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欢喜茶修" sheetId="1" state="visible" r:id="rId2"/>
    <sheet name="三金" sheetId="2" state="visible" r:id="rId3"/>
    <sheet name="计算机学校" sheetId="3" state="visible" r:id="rId4"/>
    <sheet name="海利化工1期" sheetId="4" state="visible" r:id="rId5"/>
    <sheet name="海利化工2期" sheetId="5" state="visible" r:id="rId6"/>
    <sheet name="海利化工3期" sheetId="6" state="visible" r:id="rId7"/>
    <sheet name="蓝盾2期" sheetId="7" state="visible" r:id="rId8"/>
    <sheet name="惠生动物防疫员" sheetId="8" state="visible" r:id="rId9"/>
    <sheet name="惠生食品加工工1期1班" sheetId="9" state="visible" r:id="rId10"/>
    <sheet name="惠生食品加工工1期2班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898">
  <si>
    <t xml:space="preserve">职业技能培训补贴人员名册</t>
  </si>
  <si>
    <t xml:space="preserve">申请单位（盖章）：</t>
  </si>
  <si>
    <t xml:space="preserve">武陵区欢喜茶修职业培训学校</t>
  </si>
  <si>
    <r>
      <rPr>
        <sz val="11"/>
        <color rgb="FF000000"/>
        <rFont val="Noto Sans"/>
        <family val="2"/>
      </rPr>
      <t xml:space="preserve">             　　　　　　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 名</t>
  </si>
  <si>
    <t xml:space="preserve">身份证号</t>
  </si>
  <si>
    <t xml:space="preserve">职业资格证书编号</t>
  </si>
  <si>
    <t xml:space="preserve">培训工种</t>
  </si>
  <si>
    <t xml:space="preserve">鉴定（考
核）等级</t>
  </si>
  <si>
    <t xml:space="preserve">培训补贴
金额（元）</t>
  </si>
  <si>
    <t xml:space="preserve">生活费补贴
金额（元）</t>
  </si>
  <si>
    <t xml:space="preserve">联系电话</t>
  </si>
  <si>
    <t xml:space="preserve">学员签字</t>
  </si>
  <si>
    <t xml:space="preserve">肖滔</t>
  </si>
  <si>
    <t xml:space="preserve">2018070000501790</t>
  </si>
  <si>
    <r>
      <rPr>
        <sz val="10"/>
        <rFont val="Noto Sans"/>
        <family val="2"/>
      </rPr>
      <t xml:space="preserve">茶艺师</t>
    </r>
    <r>
      <rPr>
        <sz val="10"/>
        <rFont val="Arial"/>
        <family val="2"/>
      </rPr>
      <t xml:space="preserve">_B</t>
    </r>
    <r>
      <rPr>
        <sz val="10"/>
        <rFont val="Noto Sans"/>
        <family val="2"/>
      </rPr>
      <t xml:space="preserve">类</t>
    </r>
  </si>
  <si>
    <t xml:space="preserve">初级</t>
  </si>
  <si>
    <t xml:space="preserve">覃敏</t>
  </si>
  <si>
    <t xml:space="preserve">2018070000501773</t>
  </si>
  <si>
    <t xml:space="preserve">刘学会</t>
  </si>
  <si>
    <t xml:space="preserve">2018070000501788</t>
  </si>
  <si>
    <t xml:space="preserve">朱月娥</t>
  </si>
  <si>
    <t xml:space="preserve">2018070000501776</t>
  </si>
  <si>
    <t xml:space="preserve">诸丽曼</t>
  </si>
  <si>
    <t xml:space="preserve">2018070000501774</t>
  </si>
  <si>
    <t xml:space="preserve">范敏</t>
  </si>
  <si>
    <t xml:space="preserve">2018070000501768</t>
  </si>
  <si>
    <t xml:space="preserve">严凡</t>
  </si>
  <si>
    <t xml:space="preserve">2018070000501784</t>
  </si>
  <si>
    <t xml:space="preserve">黄蓉</t>
  </si>
  <si>
    <t xml:space="preserve">2018070000501785</t>
  </si>
  <si>
    <t xml:space="preserve">黄丽</t>
  </si>
  <si>
    <t xml:space="preserve">2018070000501787</t>
  </si>
  <si>
    <t xml:space="preserve">余婕</t>
  </si>
  <si>
    <t xml:space="preserve">2018070000501781</t>
  </si>
  <si>
    <t xml:space="preserve">陈杰</t>
  </si>
  <si>
    <t xml:space="preserve">2018070000501783</t>
  </si>
  <si>
    <t xml:space="preserve">陈晓嘉</t>
  </si>
  <si>
    <t xml:space="preserve">2018070000501779</t>
  </si>
  <si>
    <t xml:space="preserve">李晶</t>
  </si>
  <si>
    <t xml:space="preserve">2018070000501789</t>
  </si>
  <si>
    <t xml:space="preserve">唐辉</t>
  </si>
  <si>
    <t xml:space="preserve">2018070000501780</t>
  </si>
  <si>
    <t xml:space="preserve">王思杨</t>
  </si>
  <si>
    <t xml:space="preserve">2018070000501782</t>
  </si>
  <si>
    <t xml:space="preserve">章莉莉</t>
  </si>
  <si>
    <t xml:space="preserve">2018070000501770</t>
  </si>
  <si>
    <t xml:space="preserve">彭苏丹</t>
  </si>
  <si>
    <t xml:space="preserve">2018070000501772</t>
  </si>
  <si>
    <t xml:space="preserve">邓小琴</t>
  </si>
  <si>
    <t xml:space="preserve">2018070000501771</t>
  </si>
  <si>
    <t xml:space="preserve">黄渊波</t>
  </si>
  <si>
    <t xml:space="preserve">2018070000501778</t>
  </si>
  <si>
    <t xml:space="preserve">胡蓉</t>
  </si>
  <si>
    <t xml:space="preserve">2018070000501777</t>
  </si>
  <si>
    <t xml:space="preserve">梁芳丽</t>
  </si>
  <si>
    <t xml:space="preserve">2018070000501775</t>
  </si>
  <si>
    <t xml:space="preserve">戴知含</t>
  </si>
  <si>
    <t xml:space="preserve">2018070000501769</t>
  </si>
  <si>
    <t xml:space="preserve">周五魁</t>
  </si>
  <si>
    <t xml:space="preserve">2018070000501786</t>
  </si>
  <si>
    <t xml:space="preserve">备注：“生活费补贴金额”一栏仅限建档立卡贫困劳动力、武陵山区域和罗霄山区域五类人员，其余补贴对象不填此栏。</t>
  </si>
  <si>
    <r>
      <rPr>
        <sz val="10"/>
        <color rgb="FF000000"/>
        <rFont val="Noto Sans"/>
        <family val="2"/>
      </rPr>
      <t xml:space="preserve">    总计申请培训补贴人数：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（人），总计申请培训补贴资金：（大写） </t>
    </r>
    <r>
      <rPr>
        <u val="single"/>
        <sz val="10"/>
        <color rgb="FF000000"/>
        <rFont val="Noto Sans"/>
        <family val="2"/>
      </rPr>
      <t xml:space="preserve">    贰万零贰佰肆拾    </t>
    </r>
    <r>
      <rPr>
        <sz val="10"/>
        <color rgb="FF000000"/>
        <rFont val="Noto Sans"/>
        <family val="2"/>
      </rPr>
      <t xml:space="preserve">元；
　　总计申请生活费补贴人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人），总计申请生活费补贴资金：（大写）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元。</t>
    </r>
  </si>
  <si>
    <t xml:space="preserve">人社部门意见：经办人（签名）：                                          审核人（签名）：</t>
  </si>
  <si>
    <t xml:space="preserve">申请单位（盖章）：湖南三金制药有限公司</t>
  </si>
  <si>
    <r>
      <rPr>
        <sz val="11"/>
        <color rgb="FF000000"/>
        <rFont val="Noto Sans"/>
        <family val="2"/>
      </rPr>
      <t xml:space="preserve">                              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雷刚</t>
  </si>
  <si>
    <t xml:space="preserve">200712977425548Y</t>
  </si>
  <si>
    <r>
      <rPr>
        <sz val="10"/>
        <rFont val="Noto Sans"/>
        <family val="2"/>
      </rPr>
      <t xml:space="preserve">药物制剂工</t>
    </r>
    <r>
      <rPr>
        <sz val="10"/>
        <rFont val="Arial"/>
        <family val="2"/>
      </rPr>
      <t xml:space="preserve">_B</t>
    </r>
    <r>
      <rPr>
        <sz val="10"/>
        <rFont val="Noto Sans"/>
        <family val="2"/>
      </rPr>
      <t xml:space="preserve">类</t>
    </r>
  </si>
  <si>
    <t xml:space="preserve">中级</t>
  </si>
  <si>
    <t xml:space="preserve">梅蓉</t>
  </si>
  <si>
    <t xml:space="preserve">200712977425546Y</t>
  </si>
  <si>
    <t xml:space="preserve">黄兆勇</t>
  </si>
  <si>
    <t xml:space="preserve">200712977425544Y</t>
  </si>
  <si>
    <t xml:space="preserve">陈建强</t>
  </si>
  <si>
    <t xml:space="preserve">200712977425543Y</t>
  </si>
  <si>
    <t xml:space="preserve">占碧</t>
  </si>
  <si>
    <t xml:space="preserve">200712977425540Y</t>
  </si>
  <si>
    <t xml:space="preserve">黄良精</t>
  </si>
  <si>
    <t xml:space="preserve">200712977425539Y</t>
  </si>
  <si>
    <t xml:space="preserve">杨年祥</t>
  </si>
  <si>
    <t xml:space="preserve">200712977425538Y</t>
  </si>
  <si>
    <t xml:space="preserve">刘乐</t>
  </si>
  <si>
    <t xml:space="preserve">200712977425535Y</t>
  </si>
  <si>
    <t xml:space="preserve">罗红梅</t>
  </si>
  <si>
    <t xml:space="preserve">200712977425534Y</t>
  </si>
  <si>
    <t xml:space="preserve">陈学利</t>
  </si>
  <si>
    <t xml:space="preserve">200712977425532Y</t>
  </si>
  <si>
    <t xml:space="preserve">马秋华</t>
  </si>
  <si>
    <t xml:space="preserve">200712977425530Y</t>
  </si>
  <si>
    <t xml:space="preserve">胡晴娅</t>
  </si>
  <si>
    <t xml:space="preserve">200712977425529Y</t>
  </si>
  <si>
    <t xml:space="preserve">王先红</t>
  </si>
  <si>
    <t xml:space="preserve">200712977425528Y</t>
  </si>
  <si>
    <t xml:space="preserve">黄海霞</t>
  </si>
  <si>
    <t xml:space="preserve">200712977425525Y</t>
  </si>
  <si>
    <t xml:space="preserve">苏志祥</t>
  </si>
  <si>
    <t xml:space="preserve">200712977425524Y</t>
  </si>
  <si>
    <t xml:space="preserve">毛玉兰</t>
  </si>
  <si>
    <t xml:space="preserve">200712977425523Y</t>
  </si>
  <si>
    <t xml:space="preserve">高云峰</t>
  </si>
  <si>
    <t xml:space="preserve">200712977425522Y</t>
  </si>
  <si>
    <t xml:space="preserve">赵登发</t>
  </si>
  <si>
    <t xml:space="preserve">200712977425521Y</t>
  </si>
  <si>
    <t xml:space="preserve">朱克华</t>
  </si>
  <si>
    <t xml:space="preserve">200712977425520Y</t>
  </si>
  <si>
    <t xml:space="preserve">汪辉</t>
  </si>
  <si>
    <t xml:space="preserve">200712977425519Y</t>
  </si>
  <si>
    <t xml:space="preserve">吴天仁</t>
  </si>
  <si>
    <t xml:space="preserve">200712977425518Y</t>
  </si>
  <si>
    <t xml:space="preserve">冯良</t>
  </si>
  <si>
    <t xml:space="preserve">200712977425516Y</t>
  </si>
  <si>
    <t xml:space="preserve">王家龙</t>
  </si>
  <si>
    <t xml:space="preserve">200712977425515Y</t>
  </si>
  <si>
    <t xml:space="preserve">欧阳功</t>
  </si>
  <si>
    <t xml:space="preserve">200712977425514Y</t>
  </si>
  <si>
    <t xml:space="preserve">熊浩</t>
  </si>
  <si>
    <t xml:space="preserve">200712977425513Y</t>
  </si>
  <si>
    <t xml:space="preserve">熊毅柯</t>
  </si>
  <si>
    <t xml:space="preserve">200712977425512Y</t>
  </si>
  <si>
    <t xml:space="preserve">苏丕建</t>
  </si>
  <si>
    <t xml:space="preserve">200712977425511Y</t>
  </si>
  <si>
    <t xml:space="preserve">朱尚明</t>
  </si>
  <si>
    <t xml:space="preserve">200712977425508Y</t>
  </si>
  <si>
    <t xml:space="preserve">龚玉霞</t>
  </si>
  <si>
    <t xml:space="preserve">200712977425507Y</t>
  </si>
  <si>
    <t xml:space="preserve">刘勇</t>
  </si>
  <si>
    <t xml:space="preserve">200712977425506Y</t>
  </si>
  <si>
    <t xml:space="preserve">田琪</t>
  </si>
  <si>
    <t xml:space="preserve">200712977425509Y</t>
  </si>
  <si>
    <t xml:space="preserve">胡少东</t>
  </si>
  <si>
    <t xml:space="preserve">200712977425510Y</t>
  </si>
  <si>
    <t xml:space="preserve">谭英勇</t>
  </si>
  <si>
    <t xml:space="preserve">200712977425517Y</t>
  </si>
  <si>
    <t xml:space="preserve">张东</t>
  </si>
  <si>
    <t xml:space="preserve">200712977425542Y</t>
  </si>
  <si>
    <t xml:space="preserve">龚玉群</t>
  </si>
  <si>
    <t xml:space="preserve">200712977425531Y</t>
  </si>
  <si>
    <t xml:space="preserve">曾韵梅</t>
  </si>
  <si>
    <t xml:space="preserve">200712977425533Y</t>
  </si>
  <si>
    <t xml:space="preserve">高鹏岗</t>
  </si>
  <si>
    <t xml:space="preserve">200712977425537Y</t>
  </si>
  <si>
    <t xml:space="preserve">王云春</t>
  </si>
  <si>
    <t xml:space="preserve">200712977425526Y</t>
  </si>
  <si>
    <t xml:space="preserve">杨帆</t>
  </si>
  <si>
    <t xml:space="preserve">200712977425527Y</t>
  </si>
  <si>
    <t xml:space="preserve">黄波</t>
  </si>
  <si>
    <t xml:space="preserve">200712977426642Y</t>
  </si>
  <si>
    <t xml:space="preserve">李明浩</t>
  </si>
  <si>
    <t xml:space="preserve">200712977425547Y</t>
  </si>
  <si>
    <t xml:space="preserve">蒋武平</t>
  </si>
  <si>
    <t xml:space="preserve"> 200712977426641Y</t>
  </si>
  <si>
    <t xml:space="preserve">沈光红</t>
  </si>
  <si>
    <t xml:space="preserve">200712977425545Y</t>
  </si>
  <si>
    <t xml:space="preserve">钟桂华</t>
  </si>
  <si>
    <t xml:space="preserve">200712977425541Y</t>
  </si>
  <si>
    <t xml:space="preserve">邓丽华</t>
  </si>
  <si>
    <t xml:space="preserve">200712977425536Y</t>
  </si>
  <si>
    <r>
      <rPr>
        <sz val="10"/>
        <color rgb="FF000000"/>
        <rFont val="Noto Sans"/>
        <family val="2"/>
      </rPr>
      <t xml:space="preserve">    总计申请培训补贴人数：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45 </t>
    </r>
    <r>
      <rPr>
        <sz val="10"/>
        <color rgb="FF000000"/>
        <rFont val="Noto Sans"/>
        <family val="2"/>
      </rPr>
      <t xml:space="preserve">（人），总计申请培训补贴资金：（大写） </t>
    </r>
    <r>
      <rPr>
        <u val="single"/>
        <sz val="10"/>
        <color rgb="FF000000"/>
        <rFont val="Noto Sans"/>
        <family val="2"/>
      </rPr>
      <t xml:space="preserve">    肆万玖仟伍佰    </t>
    </r>
    <r>
      <rPr>
        <sz val="10"/>
        <color rgb="FF000000"/>
        <rFont val="Noto Sans"/>
        <family val="2"/>
      </rPr>
      <t xml:space="preserve">元；
　　总计申请生活费补贴人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人），总计申请生活费补贴资金：（大写）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元。</t>
    </r>
  </si>
  <si>
    <t xml:space="preserve">申请单位（盖章）：常德市计算机职业培训学校</t>
  </si>
  <si>
    <r>
      <rPr>
        <sz val="11"/>
        <color rgb="FF000000"/>
        <rFont val="Noto Sans"/>
        <family val="2"/>
      </rPr>
      <t xml:space="preserve">                                  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钱春梅</t>
  </si>
  <si>
    <t xml:space="preserve">200712110421958Y</t>
  </si>
  <si>
    <r>
      <rPr>
        <sz val="10"/>
        <rFont val="Noto Sans"/>
        <family val="2"/>
      </rPr>
      <t xml:space="preserve">计算机操作员</t>
    </r>
    <r>
      <rPr>
        <sz val="10"/>
        <rFont val="Arial"/>
        <family val="2"/>
      </rPr>
      <t xml:space="preserve">_B</t>
    </r>
    <r>
      <rPr>
        <sz val="10"/>
        <rFont val="Noto Sans"/>
        <family val="2"/>
      </rPr>
      <t xml:space="preserve">类</t>
    </r>
  </si>
  <si>
    <t xml:space="preserve">刘丽</t>
  </si>
  <si>
    <t xml:space="preserve">200712110421959Y</t>
  </si>
  <si>
    <t xml:space="preserve">200712110421960Y</t>
  </si>
  <si>
    <t xml:space="preserve">李蓉</t>
  </si>
  <si>
    <t xml:space="preserve">200712110421961Y</t>
  </si>
  <si>
    <t xml:space="preserve">陈敏</t>
  </si>
  <si>
    <t xml:space="preserve">200712110421962Y</t>
  </si>
  <si>
    <t xml:space="preserve">黄碧波</t>
  </si>
  <si>
    <t xml:space="preserve">200712110421963Y</t>
  </si>
  <si>
    <t xml:space="preserve">陈玲</t>
  </si>
  <si>
    <t xml:space="preserve">200712110421964Y</t>
  </si>
  <si>
    <t xml:space="preserve">许云姣</t>
  </si>
  <si>
    <t xml:space="preserve">200712110421965Y</t>
  </si>
  <si>
    <t xml:space="preserve">谭梅芳</t>
  </si>
  <si>
    <t xml:space="preserve">200712110421966Y</t>
  </si>
  <si>
    <t xml:space="preserve">张利</t>
  </si>
  <si>
    <t xml:space="preserve">200712110421967Y</t>
  </si>
  <si>
    <t xml:space="preserve">万飞</t>
  </si>
  <si>
    <t xml:space="preserve">200712110421968Y</t>
  </si>
  <si>
    <t xml:space="preserve">袁之小</t>
  </si>
  <si>
    <t xml:space="preserve">200712110421969Y</t>
  </si>
  <si>
    <t xml:space="preserve">鲍习凤</t>
  </si>
  <si>
    <t xml:space="preserve">200712110421970Y</t>
  </si>
  <si>
    <r>
      <rPr>
        <sz val="10"/>
        <color rgb="FF000000"/>
        <rFont val="Noto Sans"/>
        <family val="2"/>
      </rPr>
      <t xml:space="preserve">    总计申请培训补贴人数：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（人），总计申请培训补贴资金：（大写） </t>
    </r>
    <r>
      <rPr>
        <u val="single"/>
        <sz val="10"/>
        <color rgb="FF000000"/>
        <rFont val="Noto Sans"/>
        <family val="2"/>
      </rPr>
      <t xml:space="preserve">    壹万肆仟叁佰    </t>
    </r>
    <r>
      <rPr>
        <sz val="10"/>
        <color rgb="FF000000"/>
        <rFont val="Noto Sans"/>
        <family val="2"/>
      </rPr>
      <t xml:space="preserve">元；
　　总计申请生活费补贴人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人），总计申请生活费补贴资金：（大写）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元。</t>
    </r>
  </si>
  <si>
    <t xml:space="preserve">申请单位（盖章）：湖南海利常德农药化工有限公司</t>
  </si>
  <si>
    <r>
      <rPr>
        <sz val="11"/>
        <color rgb="FF000000"/>
        <rFont val="Noto Sans"/>
        <family val="2"/>
      </rPr>
      <t xml:space="preserve">                          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罗友福</t>
  </si>
  <si>
    <t xml:space="preserve">200712975523198Y</t>
  </si>
  <si>
    <t xml:space="preserve">化学总控工</t>
  </si>
  <si>
    <t xml:space="preserve">李芳</t>
  </si>
  <si>
    <t xml:space="preserve">200712975523199Y</t>
  </si>
  <si>
    <t xml:space="preserve">谷劲禾</t>
  </si>
  <si>
    <t xml:space="preserve">200712975523200Y</t>
  </si>
  <si>
    <t xml:space="preserve">雷龙海</t>
  </si>
  <si>
    <t xml:space="preserve">200712975523201Y</t>
  </si>
  <si>
    <t xml:space="preserve">陈山峰</t>
  </si>
  <si>
    <t xml:space="preserve">200712975523202Y</t>
  </si>
  <si>
    <t xml:space="preserve">郑召青</t>
  </si>
  <si>
    <t xml:space="preserve">200712975523203Y</t>
  </si>
  <si>
    <t xml:space="preserve">周照栋</t>
  </si>
  <si>
    <t xml:space="preserve">200712975523204Y</t>
  </si>
  <si>
    <t xml:space="preserve">蒋龙正</t>
  </si>
  <si>
    <t xml:space="preserve">200712975523205Y</t>
  </si>
  <si>
    <t xml:space="preserve">毛远明</t>
  </si>
  <si>
    <t xml:space="preserve">200712975523206Y</t>
  </si>
  <si>
    <t xml:space="preserve">张建文</t>
  </si>
  <si>
    <t xml:space="preserve">200712975523207Y</t>
  </si>
  <si>
    <t xml:space="preserve">杨建</t>
  </si>
  <si>
    <t xml:space="preserve">200712975523208Y</t>
  </si>
  <si>
    <t xml:space="preserve">陈健</t>
  </si>
  <si>
    <t xml:space="preserve">200712975523209Y</t>
  </si>
  <si>
    <t xml:space="preserve">蔡科</t>
  </si>
  <si>
    <t xml:space="preserve">200712975523210Y</t>
  </si>
  <si>
    <t xml:space="preserve">张勇</t>
  </si>
  <si>
    <t xml:space="preserve">200712975523211Y</t>
  </si>
  <si>
    <t xml:space="preserve">200712975523212Y</t>
  </si>
  <si>
    <t xml:space="preserve">谢仁达</t>
  </si>
  <si>
    <t xml:space="preserve">200712975523213Y</t>
  </si>
  <si>
    <t xml:space="preserve">刘瑶</t>
  </si>
  <si>
    <t xml:space="preserve">200712975523214Y</t>
  </si>
  <si>
    <t xml:space="preserve">伍海勇</t>
  </si>
  <si>
    <t xml:space="preserve">200712975523215Y</t>
  </si>
  <si>
    <t xml:space="preserve">杨崇勇</t>
  </si>
  <si>
    <t xml:space="preserve">200712975523216Y</t>
  </si>
  <si>
    <t xml:space="preserve">杨聪</t>
  </si>
  <si>
    <t xml:space="preserve">200712975523217Y</t>
  </si>
  <si>
    <t xml:space="preserve">夏婷</t>
  </si>
  <si>
    <t xml:space="preserve">200712975523218Y</t>
  </si>
  <si>
    <t xml:space="preserve">肖凯兮</t>
  </si>
  <si>
    <t xml:space="preserve">200712975523219Y</t>
  </si>
  <si>
    <t xml:space="preserve">管珍艳</t>
  </si>
  <si>
    <t xml:space="preserve">200712975523220Y</t>
  </si>
  <si>
    <t xml:space="preserve">罗帆</t>
  </si>
  <si>
    <t xml:space="preserve">200712975523221Y</t>
  </si>
  <si>
    <t xml:space="preserve">李泽远</t>
  </si>
  <si>
    <t xml:space="preserve">200712975523222Y</t>
  </si>
  <si>
    <t xml:space="preserve">覃姗</t>
  </si>
  <si>
    <t xml:space="preserve">200712975523223Y</t>
  </si>
  <si>
    <t xml:space="preserve">蔡红英</t>
  </si>
  <si>
    <t xml:space="preserve">200712975523224Y</t>
  </si>
  <si>
    <t xml:space="preserve">张玉</t>
  </si>
  <si>
    <t xml:space="preserve">200712975523225Y</t>
  </si>
  <si>
    <t xml:space="preserve">蔡翔</t>
  </si>
  <si>
    <t xml:space="preserve">200712975523226Y</t>
  </si>
  <si>
    <t xml:space="preserve">郑涛</t>
  </si>
  <si>
    <t xml:space="preserve">200712975523227Y</t>
  </si>
  <si>
    <t xml:space="preserve">周雯</t>
  </si>
  <si>
    <t xml:space="preserve">200712975523228Y</t>
  </si>
  <si>
    <t xml:space="preserve">杨生强</t>
  </si>
  <si>
    <t xml:space="preserve">200712975523229Y</t>
  </si>
  <si>
    <t xml:space="preserve">李凯杰</t>
  </si>
  <si>
    <t xml:space="preserve">200712975523230Y</t>
  </si>
  <si>
    <t xml:space="preserve">石红</t>
  </si>
  <si>
    <t xml:space="preserve">200712975523231Y</t>
  </si>
  <si>
    <t xml:space="preserve">潘涛</t>
  </si>
  <si>
    <t xml:space="preserve">200712975523232Y</t>
  </si>
  <si>
    <t xml:space="preserve">董健</t>
  </si>
  <si>
    <t xml:space="preserve">200712975523184Y</t>
  </si>
  <si>
    <t xml:space="preserve">李凤先</t>
  </si>
  <si>
    <t xml:space="preserve">200712975523185Y</t>
  </si>
  <si>
    <t xml:space="preserve">曾宪伟</t>
  </si>
  <si>
    <t xml:space="preserve">200712975523186Y</t>
  </si>
  <si>
    <t xml:space="preserve">裴文婷</t>
  </si>
  <si>
    <t xml:space="preserve">200712975523187Y</t>
  </si>
  <si>
    <t xml:space="preserve">孙杰</t>
  </si>
  <si>
    <t xml:space="preserve">200712975523188Y</t>
  </si>
  <si>
    <t xml:space="preserve">吴海燕</t>
  </si>
  <si>
    <t xml:space="preserve">200712975523189Y</t>
  </si>
  <si>
    <t xml:space="preserve">郭苇</t>
  </si>
  <si>
    <t xml:space="preserve">200712975523190Y</t>
  </si>
  <si>
    <t xml:space="preserve">王思琪</t>
  </si>
  <si>
    <t xml:space="preserve">200712975523191Y</t>
  </si>
  <si>
    <t xml:space="preserve">刘克祥</t>
  </si>
  <si>
    <t xml:space="preserve">200712975523192Y</t>
  </si>
  <si>
    <t xml:space="preserve">郑召靖</t>
  </si>
  <si>
    <t xml:space="preserve">200712975523193Y</t>
  </si>
  <si>
    <t xml:space="preserve">龚乾</t>
  </si>
  <si>
    <t xml:space="preserve">200712975523194Y</t>
  </si>
  <si>
    <t xml:space="preserve">赵亚丽</t>
  </si>
  <si>
    <t xml:space="preserve">200712975523195Y</t>
  </si>
  <si>
    <t xml:space="preserve">李毅</t>
  </si>
  <si>
    <t xml:space="preserve">200712975523196Y</t>
  </si>
  <si>
    <t xml:space="preserve">李江俐</t>
  </si>
  <si>
    <t xml:space="preserve">200712975523197Y</t>
  </si>
  <si>
    <r>
      <rPr>
        <sz val="10"/>
        <color rgb="FF000000"/>
        <rFont val="Noto Sans"/>
        <family val="2"/>
      </rPr>
      <t xml:space="preserve">    总计申请培训补贴人数：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49 </t>
    </r>
    <r>
      <rPr>
        <sz val="10"/>
        <color rgb="FF000000"/>
        <rFont val="Noto Sans"/>
        <family val="2"/>
      </rPr>
      <t xml:space="preserve">（人），总计申请培训补贴资金：（大写） </t>
    </r>
    <r>
      <rPr>
        <u val="single"/>
        <sz val="10"/>
        <color rgb="FF000000"/>
        <rFont val="Noto Sans"/>
        <family val="2"/>
      </rPr>
      <t xml:space="preserve">    肆万柒仟伍佰叁拾    </t>
    </r>
    <r>
      <rPr>
        <sz val="10"/>
        <color rgb="FF000000"/>
        <rFont val="Noto Sans"/>
        <family val="2"/>
      </rPr>
      <t xml:space="preserve">元；
　　总计申请生活费补贴人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人），总计申请生活费补贴资金：（大写）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                          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刘铁玲</t>
  </si>
  <si>
    <t xml:space="preserve">卓凤</t>
  </si>
  <si>
    <t xml:space="preserve">徐佳远</t>
  </si>
  <si>
    <t xml:space="preserve">郭力</t>
  </si>
  <si>
    <t xml:space="preserve">徐丹</t>
  </si>
  <si>
    <t xml:space="preserve">陈华</t>
  </si>
  <si>
    <t xml:space="preserve">李琼</t>
  </si>
  <si>
    <t xml:space="preserve">谢文刚</t>
  </si>
  <si>
    <t xml:space="preserve">何昌硕</t>
  </si>
  <si>
    <t xml:space="preserve">朱秀群</t>
  </si>
  <si>
    <t xml:space="preserve">樊铃</t>
  </si>
  <si>
    <t xml:space="preserve">曾琳</t>
  </si>
  <si>
    <t xml:space="preserve">李西文</t>
  </si>
  <si>
    <t xml:space="preserve">鲁树志</t>
  </si>
  <si>
    <t xml:space="preserve">罗圣美</t>
  </si>
  <si>
    <t xml:space="preserve">梁爱华</t>
  </si>
  <si>
    <t xml:space="preserve">袁万能</t>
  </si>
  <si>
    <t xml:space="preserve">郑礼杰</t>
  </si>
  <si>
    <t xml:space="preserve">蔡松</t>
  </si>
  <si>
    <t xml:space="preserve">赵凯进</t>
  </si>
  <si>
    <t xml:space="preserve">刘鹏</t>
  </si>
  <si>
    <t xml:space="preserve">陈德</t>
  </si>
  <si>
    <t xml:space="preserve">郑陈威</t>
  </si>
  <si>
    <t xml:space="preserve">陈召军</t>
  </si>
  <si>
    <t xml:space="preserve">郑召顺</t>
  </si>
  <si>
    <t xml:space="preserve">丁敬</t>
  </si>
  <si>
    <t xml:space="preserve">郑龙佳</t>
  </si>
  <si>
    <t xml:space="preserve">肖璐</t>
  </si>
  <si>
    <t xml:space="preserve">赵李明</t>
  </si>
  <si>
    <t xml:space="preserve">毛杏</t>
  </si>
  <si>
    <t xml:space="preserve">钟超</t>
  </si>
  <si>
    <t xml:space="preserve">高峰</t>
  </si>
  <si>
    <t xml:space="preserve">蔡甜</t>
  </si>
  <si>
    <t xml:space="preserve">陈湘兰</t>
  </si>
  <si>
    <t xml:space="preserve">张欢</t>
  </si>
  <si>
    <t xml:space="preserve">彭双</t>
  </si>
  <si>
    <t xml:space="preserve">何玉芬</t>
  </si>
  <si>
    <t xml:space="preserve">罗军</t>
  </si>
  <si>
    <t xml:space="preserve">聂权文</t>
  </si>
  <si>
    <t xml:space="preserve">郑治刚</t>
  </si>
  <si>
    <t xml:space="preserve">郑治恒</t>
  </si>
  <si>
    <t xml:space="preserve">彭紫千</t>
  </si>
  <si>
    <t xml:space="preserve">胡泽锋</t>
  </si>
  <si>
    <t xml:space="preserve">黄晓</t>
  </si>
  <si>
    <t xml:space="preserve">胡伟</t>
  </si>
  <si>
    <t xml:space="preserve">李东灵</t>
  </si>
  <si>
    <t xml:space="preserve">周卡娜</t>
  </si>
  <si>
    <t xml:space="preserve">诸杨福</t>
  </si>
  <si>
    <t xml:space="preserve">史志成</t>
  </si>
  <si>
    <r>
      <rPr>
        <sz val="10"/>
        <color rgb="FF000000"/>
        <rFont val="Noto Sans"/>
        <family val="2"/>
      </rPr>
      <t xml:space="preserve">    总计申请培训补贴人数：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49 </t>
    </r>
    <r>
      <rPr>
        <sz val="10"/>
        <color rgb="FF000000"/>
        <rFont val="Noto Sans"/>
        <family val="2"/>
      </rPr>
      <t xml:space="preserve">（人），总计申请培训补贴资金：（大写） </t>
    </r>
    <r>
      <rPr>
        <u val="single"/>
        <sz val="10"/>
        <color rgb="FF000000"/>
        <rFont val="Noto Sans"/>
        <family val="2"/>
      </rPr>
      <t xml:space="preserve">    肆万柒玖仟伍佰叁壹拾    </t>
    </r>
    <r>
      <rPr>
        <sz val="10"/>
        <color rgb="FF000000"/>
        <rFont val="Noto Sans"/>
        <family val="2"/>
      </rPr>
      <t xml:space="preserve">元；
　　总计申请生活费补贴人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人），总计申请生活费补贴资金：（大写）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元。</t>
    </r>
  </si>
  <si>
    <t xml:space="preserve">夏康华</t>
  </si>
  <si>
    <t xml:space="preserve">200712975423117Y</t>
  </si>
  <si>
    <t xml:space="preserve">易志军</t>
  </si>
  <si>
    <t xml:space="preserve">200712975423118Y</t>
  </si>
  <si>
    <t xml:space="preserve">李小飞</t>
  </si>
  <si>
    <t xml:space="preserve">200712975423119Y</t>
  </si>
  <si>
    <t xml:space="preserve">梁福华</t>
  </si>
  <si>
    <t xml:space="preserve">200712975423120Y</t>
  </si>
  <si>
    <t xml:space="preserve">陈瑞清</t>
  </si>
  <si>
    <t xml:space="preserve">200712975423121Y</t>
  </si>
  <si>
    <t xml:space="preserve">郑桥</t>
  </si>
  <si>
    <t xml:space="preserve">200712975423122Y</t>
  </si>
  <si>
    <t xml:space="preserve">黄忠华</t>
  </si>
  <si>
    <t xml:space="preserve">200712975423123Y</t>
  </si>
  <si>
    <t xml:space="preserve">丁凤美</t>
  </si>
  <si>
    <t xml:space="preserve">200712975423124Y</t>
  </si>
  <si>
    <t xml:space="preserve">黄凯</t>
  </si>
  <si>
    <t xml:space="preserve">200712975423125Y</t>
  </si>
  <si>
    <t xml:space="preserve">刘丽敏</t>
  </si>
  <si>
    <t xml:space="preserve">200712975423126Y</t>
  </si>
  <si>
    <t xml:space="preserve">杨昌友</t>
  </si>
  <si>
    <t xml:space="preserve">200712975423127Y</t>
  </si>
  <si>
    <t xml:space="preserve">丁远洋</t>
  </si>
  <si>
    <t xml:space="preserve">200712975423128Y</t>
  </si>
  <si>
    <t xml:space="preserve">熊艳萍</t>
  </si>
  <si>
    <t xml:space="preserve">200712975423129Y</t>
  </si>
  <si>
    <t xml:space="preserve">覃冬宁</t>
  </si>
  <si>
    <t xml:space="preserve">200712975423130Y</t>
  </si>
  <si>
    <t xml:space="preserve">周潘</t>
  </si>
  <si>
    <t xml:space="preserve">200712975423131Y</t>
  </si>
  <si>
    <t xml:space="preserve">赵中华</t>
  </si>
  <si>
    <t xml:space="preserve">200712975423132Y</t>
  </si>
  <si>
    <t xml:space="preserve">陆声伟</t>
  </si>
  <si>
    <t xml:space="preserve">200712975423133Y</t>
  </si>
  <si>
    <t xml:space="preserve">刘竹春</t>
  </si>
  <si>
    <t xml:space="preserve">200712975423134Y</t>
  </si>
  <si>
    <t xml:space="preserve">陈才</t>
  </si>
  <si>
    <t xml:space="preserve">200712975423095Y</t>
  </si>
  <si>
    <t xml:space="preserve">戴隆华</t>
  </si>
  <si>
    <t xml:space="preserve">200712975423096Y</t>
  </si>
  <si>
    <t xml:space="preserve">覃秋宁</t>
  </si>
  <si>
    <t xml:space="preserve">200712975423097Y</t>
  </si>
  <si>
    <t xml:space="preserve">蔡洁</t>
  </si>
  <si>
    <t xml:space="preserve">200712975423098Y</t>
  </si>
  <si>
    <t xml:space="preserve">郑伟龙</t>
  </si>
  <si>
    <t xml:space="preserve">200712975423099Y</t>
  </si>
  <si>
    <t xml:space="preserve">刘学芳</t>
  </si>
  <si>
    <t xml:space="preserve">200712975423100Y</t>
  </si>
  <si>
    <t xml:space="preserve">徐桂华</t>
  </si>
  <si>
    <t xml:space="preserve">200712975423101Y</t>
  </si>
  <si>
    <t xml:space="preserve">张学文</t>
  </si>
  <si>
    <t xml:space="preserve">200712975423102Y</t>
  </si>
  <si>
    <t xml:space="preserve">刘建雄</t>
  </si>
  <si>
    <t xml:space="preserve">200712975423103Y</t>
  </si>
  <si>
    <t xml:space="preserve">练闻昌</t>
  </si>
  <si>
    <t xml:space="preserve">200712975423104Y</t>
  </si>
  <si>
    <t xml:space="preserve">向应文</t>
  </si>
  <si>
    <t xml:space="preserve">郑慧</t>
  </si>
  <si>
    <t xml:space="preserve">200712975423105Y</t>
  </si>
  <si>
    <t xml:space="preserve">李春燕</t>
  </si>
  <si>
    <t xml:space="preserve">200712975423106Y</t>
  </si>
  <si>
    <t xml:space="preserve">匡伟</t>
  </si>
  <si>
    <t xml:space="preserve">200712975423107Y</t>
  </si>
  <si>
    <t xml:space="preserve">宁罗</t>
  </si>
  <si>
    <t xml:space="preserve">梅双</t>
  </si>
  <si>
    <t xml:space="preserve">200712975423108Y</t>
  </si>
  <si>
    <t xml:space="preserve">尹红奎</t>
  </si>
  <si>
    <t xml:space="preserve">200712975423109Y</t>
  </si>
  <si>
    <t xml:space="preserve">王巨</t>
  </si>
  <si>
    <t xml:space="preserve">200712975423110Y</t>
  </si>
  <si>
    <t xml:space="preserve">王华</t>
  </si>
  <si>
    <t xml:space="preserve">200712975423111Y</t>
  </si>
  <si>
    <t xml:space="preserve">梁军</t>
  </si>
  <si>
    <t xml:space="preserve">200712975423112Y</t>
  </si>
  <si>
    <t xml:space="preserve">李先俊</t>
  </si>
  <si>
    <t xml:space="preserve">200712975423113Y</t>
  </si>
  <si>
    <t xml:space="preserve">袁建辉</t>
  </si>
  <si>
    <t xml:space="preserve">200712975423114Y</t>
  </si>
  <si>
    <t xml:space="preserve">吴丽君</t>
  </si>
  <si>
    <t xml:space="preserve">200712975423115Y</t>
  </si>
  <si>
    <t xml:space="preserve">蔡鑫</t>
  </si>
  <si>
    <t xml:space="preserve">200712975423116Y</t>
  </si>
  <si>
    <t xml:space="preserve">陆华</t>
  </si>
  <si>
    <t xml:space="preserve">200712975423094Y</t>
  </si>
  <si>
    <r>
      <rPr>
        <sz val="10"/>
        <color rgb="FF000000"/>
        <rFont val="Noto Sans"/>
        <family val="2"/>
      </rPr>
      <t xml:space="preserve">    总计申请培训补贴人数：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41 </t>
    </r>
    <r>
      <rPr>
        <sz val="10"/>
        <color rgb="FF000000"/>
        <rFont val="Noto Sans"/>
        <family val="2"/>
      </rPr>
      <t xml:space="preserve">（人），总计申请培训补贴资金：（大写） </t>
    </r>
    <r>
      <rPr>
        <u val="single"/>
        <sz val="10"/>
        <color rgb="FF000000"/>
        <rFont val="Noto Sans"/>
        <family val="2"/>
      </rPr>
      <t xml:space="preserve">    肆万伍仟壹佰    </t>
    </r>
    <r>
      <rPr>
        <sz val="10"/>
        <color rgb="FF000000"/>
        <rFont val="Noto Sans"/>
        <family val="2"/>
      </rPr>
      <t xml:space="preserve">元；
　　总计申请生活费补贴人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人），总计申请生活费补贴资金：（大写）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元。</t>
    </r>
  </si>
  <si>
    <t xml:space="preserve">申请单位（盖章）：常德市蓝盾职业培训学校</t>
  </si>
  <si>
    <r>
      <rPr>
        <sz val="11"/>
        <color rgb="FF000000"/>
        <rFont val="Noto Sans"/>
        <family val="2"/>
      </rPr>
      <t xml:space="preserve">            　　　 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雷隆富</t>
  </si>
  <si>
    <t xml:space="preserve">2018070000501826</t>
  </si>
  <si>
    <t xml:space="preserve">保安员</t>
  </si>
  <si>
    <t xml:space="preserve">徐小明</t>
  </si>
  <si>
    <t xml:space="preserve">2018070000501827</t>
  </si>
  <si>
    <t xml:space="preserve">邱表高</t>
  </si>
  <si>
    <t xml:space="preserve">2018070000503041</t>
  </si>
  <si>
    <t xml:space="preserve">高清城</t>
  </si>
  <si>
    <t xml:space="preserve">2018070000501828</t>
  </si>
  <si>
    <t xml:space="preserve">王武斌</t>
  </si>
  <si>
    <t xml:space="preserve">2018070000501829</t>
  </si>
  <si>
    <t xml:space="preserve">蔡隆科</t>
  </si>
  <si>
    <t xml:space="preserve">2018070000501830</t>
  </si>
  <si>
    <t xml:space="preserve">鄢生林</t>
  </si>
  <si>
    <t xml:space="preserve">2018070000501831</t>
  </si>
  <si>
    <t xml:space="preserve">黄宗雨</t>
  </si>
  <si>
    <t xml:space="preserve">2018070000501832</t>
  </si>
  <si>
    <t xml:space="preserve">欧阳育</t>
  </si>
  <si>
    <t xml:space="preserve">2018070000501833</t>
  </si>
  <si>
    <t xml:space="preserve">彭友保</t>
  </si>
  <si>
    <t xml:space="preserve">2018070000501834</t>
  </si>
  <si>
    <t xml:space="preserve">郭永胜</t>
  </si>
  <si>
    <t xml:space="preserve">2018070000501835</t>
  </si>
  <si>
    <t xml:space="preserve">张杰</t>
  </si>
  <si>
    <t xml:space="preserve">2018070000501836</t>
  </si>
  <si>
    <t xml:space="preserve">高元成</t>
  </si>
  <si>
    <t xml:space="preserve">2018070000501837</t>
  </si>
  <si>
    <t xml:space="preserve">顾洛初</t>
  </si>
  <si>
    <t xml:space="preserve">2018070000501838</t>
  </si>
  <si>
    <t xml:space="preserve">夏建军</t>
  </si>
  <si>
    <t xml:space="preserve">2018070000501839</t>
  </si>
  <si>
    <t xml:space="preserve">黎加刚</t>
  </si>
  <si>
    <t xml:space="preserve">2018070000501840</t>
  </si>
  <si>
    <t xml:space="preserve">谌业桂</t>
  </si>
  <si>
    <t xml:space="preserve">2018070000501841</t>
  </si>
  <si>
    <t xml:space="preserve">魏章保</t>
  </si>
  <si>
    <t xml:space="preserve">黄民建</t>
  </si>
  <si>
    <t xml:space="preserve">2018070000503042</t>
  </si>
  <si>
    <t xml:space="preserve">钱朝阳</t>
  </si>
  <si>
    <t xml:space="preserve">2018070000501842</t>
  </si>
  <si>
    <t xml:space="preserve">罗建雄</t>
  </si>
  <si>
    <t xml:space="preserve">2018070000501843</t>
  </si>
  <si>
    <t xml:space="preserve">李小龙</t>
  </si>
  <si>
    <t xml:space="preserve">2018070000501844</t>
  </si>
  <si>
    <t xml:space="preserve">段军</t>
  </si>
  <si>
    <t xml:space="preserve">2018070000501845</t>
  </si>
  <si>
    <t xml:space="preserve">张新林</t>
  </si>
  <si>
    <t xml:space="preserve">2018070000501846</t>
  </si>
  <si>
    <t xml:space="preserve">赵冠佰</t>
  </si>
  <si>
    <t xml:space="preserve">2018070000501847</t>
  </si>
  <si>
    <t xml:space="preserve">张智勇</t>
  </si>
  <si>
    <t xml:space="preserve">2018070000501848</t>
  </si>
  <si>
    <t xml:space="preserve">肖兴国</t>
  </si>
  <si>
    <t xml:space="preserve">2018070000501849</t>
  </si>
  <si>
    <t xml:space="preserve">李后达</t>
  </si>
  <si>
    <t xml:space="preserve">2018070000501850</t>
  </si>
  <si>
    <t xml:space="preserve">贺立中</t>
  </si>
  <si>
    <t xml:space="preserve">2018070000501851</t>
  </si>
  <si>
    <t xml:space="preserve">黄国祥</t>
  </si>
  <si>
    <t xml:space="preserve">2018070000501852</t>
  </si>
  <si>
    <t xml:space="preserve">聂建锋</t>
  </si>
  <si>
    <t xml:space="preserve">2018070000501853</t>
  </si>
  <si>
    <r>
      <rPr>
        <sz val="10"/>
        <color rgb="FF000000"/>
        <rFont val="Noto Sans"/>
        <family val="2"/>
      </rPr>
      <t xml:space="preserve">    总计申请培训补贴人数：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（人），总计申请培训补贴资金：（大写） </t>
    </r>
    <r>
      <rPr>
        <u val="single"/>
        <sz val="10"/>
        <color rgb="FF000000"/>
        <rFont val="Noto Sans"/>
        <family val="2"/>
      </rPr>
      <t xml:space="preserve">    贰万壹仟叁佰    </t>
    </r>
    <r>
      <rPr>
        <sz val="10"/>
        <color rgb="FF000000"/>
        <rFont val="Noto Sans"/>
        <family val="2"/>
      </rPr>
      <t xml:space="preserve">元；
　　总计申请生活费补贴人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人），总计申请生活费补贴资金：（大写）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元。</t>
    </r>
  </si>
  <si>
    <t xml:space="preserve">申请单位（盖章）：湖南惠生农业科技开发股份有限公司</t>
  </si>
  <si>
    <r>
      <rPr>
        <sz val="11"/>
        <color rgb="FF000000"/>
        <rFont val="Noto Sans"/>
        <family val="2"/>
      </rPr>
      <t xml:space="preserve">            　　　 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彭敬</t>
  </si>
  <si>
    <t xml:space="preserve">200712974518515Y</t>
  </si>
  <si>
    <t xml:space="preserve">动物疫病防治员</t>
  </si>
  <si>
    <t xml:space="preserve">邓文</t>
  </si>
  <si>
    <t xml:space="preserve">200712974518516Y</t>
  </si>
  <si>
    <t xml:space="preserve">刘芳</t>
  </si>
  <si>
    <t xml:space="preserve">200712974518517Y</t>
  </si>
  <si>
    <t xml:space="preserve">蒋孝政</t>
  </si>
  <si>
    <t xml:space="preserve">200712974518518Y</t>
  </si>
  <si>
    <t xml:space="preserve">庄春霞</t>
  </si>
  <si>
    <t xml:space="preserve">200712974518519Y</t>
  </si>
  <si>
    <t xml:space="preserve">黄兰</t>
  </si>
  <si>
    <t xml:space="preserve">200712974518520Y</t>
  </si>
  <si>
    <t xml:space="preserve">吴华</t>
  </si>
  <si>
    <t xml:space="preserve">200712974518521Y</t>
  </si>
  <si>
    <t xml:space="preserve">杨英</t>
  </si>
  <si>
    <t xml:space="preserve">200712974518522Y</t>
  </si>
  <si>
    <t xml:space="preserve">曾经营</t>
  </si>
  <si>
    <t xml:space="preserve">200712974518523Y</t>
  </si>
  <si>
    <t xml:space="preserve">刘中全</t>
  </si>
  <si>
    <t xml:space="preserve">200712974518524Y</t>
  </si>
  <si>
    <t xml:space="preserve">蔡茂</t>
  </si>
  <si>
    <t xml:space="preserve">200712974518525Y</t>
  </si>
  <si>
    <t xml:space="preserve">向家成</t>
  </si>
  <si>
    <t xml:space="preserve">200712974518526Y</t>
  </si>
  <si>
    <t xml:space="preserve">200712974518527Y</t>
  </si>
  <si>
    <t xml:space="preserve">卢庆辉</t>
  </si>
  <si>
    <t xml:space="preserve">200712974518528Y</t>
  </si>
  <si>
    <t xml:space="preserve">曾雪荣</t>
  </si>
  <si>
    <t xml:space="preserve">200712974518529Y</t>
  </si>
  <si>
    <t xml:space="preserve">史丽辉</t>
  </si>
  <si>
    <t xml:space="preserve">200712974518531Y</t>
  </si>
  <si>
    <t xml:space="preserve">童宇龙</t>
  </si>
  <si>
    <t xml:space="preserve">200712974518532Y</t>
  </si>
  <si>
    <t xml:space="preserve">李翠</t>
  </si>
  <si>
    <t xml:space="preserve">200712974518533Y</t>
  </si>
  <si>
    <t xml:space="preserve">黄辉</t>
  </si>
  <si>
    <t xml:space="preserve">200712974518534Y</t>
  </si>
  <si>
    <t xml:space="preserve">刘静</t>
  </si>
  <si>
    <t xml:space="preserve">200712974518535Y</t>
  </si>
  <si>
    <t xml:space="preserve">李强</t>
  </si>
  <si>
    <t xml:space="preserve">200712974518536Y</t>
  </si>
  <si>
    <t xml:space="preserve">余雪琴</t>
  </si>
  <si>
    <t xml:space="preserve">200712974518537Y</t>
  </si>
  <si>
    <t xml:space="preserve">刘涛</t>
  </si>
  <si>
    <t xml:space="preserve">200712974518538Y</t>
  </si>
  <si>
    <t xml:space="preserve">丁敬付</t>
  </si>
  <si>
    <t xml:space="preserve">200712974518539Y</t>
  </si>
  <si>
    <t xml:space="preserve">欧阳友谊</t>
  </si>
  <si>
    <t xml:space="preserve">200712974518540Y</t>
  </si>
  <si>
    <t xml:space="preserve">李为春</t>
  </si>
  <si>
    <t xml:space="preserve">200712974518541Y</t>
  </si>
  <si>
    <t xml:space="preserve">罗玉爱</t>
  </si>
  <si>
    <t xml:space="preserve">200712974518542Y</t>
  </si>
  <si>
    <t xml:space="preserve">王建军</t>
  </si>
  <si>
    <t xml:space="preserve">200712974518543Y</t>
  </si>
  <si>
    <t xml:space="preserve">杨金山</t>
  </si>
  <si>
    <t xml:space="preserve">200712974518545Y</t>
  </si>
  <si>
    <t xml:space="preserve">范瑞生</t>
  </si>
  <si>
    <t xml:space="preserve">200712974518546Y</t>
  </si>
  <si>
    <t xml:space="preserve">杨秋红</t>
  </si>
  <si>
    <t xml:space="preserve">200712974518547Y</t>
  </si>
  <si>
    <t xml:space="preserve">高桂英</t>
  </si>
  <si>
    <t xml:space="preserve">200712974518548Y</t>
  </si>
  <si>
    <t xml:space="preserve">袁用春</t>
  </si>
  <si>
    <t xml:space="preserve">200712974518549Y</t>
  </si>
  <si>
    <t xml:space="preserve">李明</t>
  </si>
  <si>
    <t xml:space="preserve">200712974518550Y</t>
  </si>
  <si>
    <t xml:space="preserve">蔡建广</t>
  </si>
  <si>
    <t xml:space="preserve">200712974518551Y</t>
  </si>
  <si>
    <t xml:space="preserve">彭国忠</t>
  </si>
  <si>
    <t xml:space="preserve">200712974518552Y</t>
  </si>
  <si>
    <t xml:space="preserve">胡其华</t>
  </si>
  <si>
    <t xml:space="preserve">200712974518553Y</t>
  </si>
  <si>
    <t xml:space="preserve">蒋桂玉</t>
  </si>
  <si>
    <t xml:space="preserve">200712974518554Y</t>
  </si>
  <si>
    <t xml:space="preserve">张旭义</t>
  </si>
  <si>
    <t xml:space="preserve">200712974518555Y</t>
  </si>
  <si>
    <t xml:space="preserve">张引</t>
  </si>
  <si>
    <t xml:space="preserve">200712974518556Y</t>
  </si>
  <si>
    <t xml:space="preserve">胡金娥</t>
  </si>
  <si>
    <t xml:space="preserve">200712974518557Y</t>
  </si>
  <si>
    <t xml:space="preserve">杨元保</t>
  </si>
  <si>
    <t xml:space="preserve">200712974518558Y</t>
  </si>
  <si>
    <t xml:space="preserve">王六生</t>
  </si>
  <si>
    <t xml:space="preserve">200712974518559Y</t>
  </si>
  <si>
    <t xml:space="preserve">罗长林</t>
  </si>
  <si>
    <t xml:space="preserve">200712974518560Y</t>
  </si>
  <si>
    <t xml:space="preserve">胡金华</t>
  </si>
  <si>
    <t xml:space="preserve">200712974518561Y</t>
  </si>
  <si>
    <t xml:space="preserve">马金才</t>
  </si>
  <si>
    <t xml:space="preserve">200712974518562Y</t>
  </si>
  <si>
    <t xml:space="preserve">胡清祥</t>
  </si>
  <si>
    <t xml:space="preserve">200712974518563Y</t>
  </si>
  <si>
    <t xml:space="preserve">周安明</t>
  </si>
  <si>
    <t xml:space="preserve">200712974518564Y</t>
  </si>
  <si>
    <t xml:space="preserve">黄云辉</t>
  </si>
  <si>
    <t xml:space="preserve">200712974518530Y</t>
  </si>
  <si>
    <t xml:space="preserve">吴建初</t>
  </si>
  <si>
    <t xml:space="preserve">200712974518544Y</t>
  </si>
  <si>
    <r>
      <rPr>
        <sz val="10"/>
        <color rgb="FF000000"/>
        <rFont val="Noto Sans"/>
        <family val="2"/>
      </rPr>
      <t xml:space="preserve">    总计申请培训补贴人数：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50 </t>
    </r>
    <r>
      <rPr>
        <sz val="10"/>
        <color rgb="FF000000"/>
        <rFont val="Noto Sans"/>
        <family val="2"/>
      </rPr>
      <t xml:space="preserve">（人），总计申请培训补贴资金：（大写） </t>
    </r>
    <r>
      <rPr>
        <u val="single"/>
        <sz val="10"/>
        <color rgb="FF000000"/>
        <rFont val="Noto Sans"/>
        <family val="2"/>
      </rPr>
      <t xml:space="preserve">    叁万伍仟伍佰    </t>
    </r>
    <r>
      <rPr>
        <sz val="10"/>
        <color rgb="FF000000"/>
        <rFont val="Noto Sans"/>
        <family val="2"/>
      </rPr>
      <t xml:space="preserve">元；
　　总计申请生活费补贴人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人），总计申请生活费补贴资金：（大写）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            　　　     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胡勤</t>
  </si>
  <si>
    <t xml:space="preserve">200712974518465Y</t>
  </si>
  <si>
    <t xml:space="preserve">食品加工工</t>
  </si>
  <si>
    <t xml:space="preserve">阳珍</t>
  </si>
  <si>
    <t xml:space="preserve">200712974518466Y</t>
  </si>
  <si>
    <t xml:space="preserve">周敏</t>
  </si>
  <si>
    <t xml:space="preserve">200712974518467Y</t>
  </si>
  <si>
    <t xml:space="preserve">陈笔生</t>
  </si>
  <si>
    <t xml:space="preserve">200712974518468Y</t>
  </si>
  <si>
    <t xml:space="preserve">万娟</t>
  </si>
  <si>
    <t xml:space="preserve">200712974518469Y</t>
  </si>
  <si>
    <t xml:space="preserve">王宏菊</t>
  </si>
  <si>
    <t xml:space="preserve">200712974518470Y</t>
  </si>
  <si>
    <t xml:space="preserve">王丽鲜</t>
  </si>
  <si>
    <t xml:space="preserve">200712974518471Y</t>
  </si>
  <si>
    <t xml:space="preserve">杨志会</t>
  </si>
  <si>
    <t xml:space="preserve">200712974518472Y</t>
  </si>
  <si>
    <t xml:space="preserve">白国辉</t>
  </si>
  <si>
    <t xml:space="preserve">200712974518473Y</t>
  </si>
  <si>
    <t xml:space="preserve">王丽华</t>
  </si>
  <si>
    <t xml:space="preserve">200712974518474Y</t>
  </si>
  <si>
    <t xml:space="preserve">陈爱军</t>
  </si>
  <si>
    <t xml:space="preserve">200712974518475Y</t>
  </si>
  <si>
    <t xml:space="preserve">吴志友</t>
  </si>
  <si>
    <t xml:space="preserve">200712974518476Y</t>
  </si>
  <si>
    <t xml:space="preserve">梁正芬</t>
  </si>
  <si>
    <t xml:space="preserve">200712974518477Y</t>
  </si>
  <si>
    <t xml:space="preserve">李正亚</t>
  </si>
  <si>
    <t xml:space="preserve">200712974518478Y</t>
  </si>
  <si>
    <t xml:space="preserve">孙春玲</t>
  </si>
  <si>
    <t xml:space="preserve">200712974518479Y</t>
  </si>
  <si>
    <t xml:space="preserve">黑利英</t>
  </si>
  <si>
    <t xml:space="preserve">200712974518480Y</t>
  </si>
  <si>
    <t xml:space="preserve">张发友</t>
  </si>
  <si>
    <t xml:space="preserve">200712974518481Y</t>
  </si>
  <si>
    <t xml:space="preserve">陈春荣</t>
  </si>
  <si>
    <t xml:space="preserve">200712974518482Y</t>
  </si>
  <si>
    <t xml:space="preserve">万可</t>
  </si>
  <si>
    <t xml:space="preserve">200712974518483Y</t>
  </si>
  <si>
    <t xml:space="preserve">曾祥华</t>
  </si>
  <si>
    <t xml:space="preserve">200712974518485Y</t>
  </si>
  <si>
    <t xml:space="preserve">邱兴会</t>
  </si>
  <si>
    <t xml:space="preserve">200712974518486Y</t>
  </si>
  <si>
    <t xml:space="preserve">诸明华</t>
  </si>
  <si>
    <t xml:space="preserve">200712974518487Y</t>
  </si>
  <si>
    <t xml:space="preserve">龙春仙</t>
  </si>
  <si>
    <t xml:space="preserve">200712974518488Y</t>
  </si>
  <si>
    <t xml:space="preserve">袁芳惠</t>
  </si>
  <si>
    <t xml:space="preserve">200712974518489Y</t>
  </si>
  <si>
    <t xml:space="preserve">赵元香</t>
  </si>
  <si>
    <t xml:space="preserve">200712974518490Y</t>
  </si>
  <si>
    <t xml:space="preserve">高靖</t>
  </si>
  <si>
    <t xml:space="preserve">200712974518491Y</t>
  </si>
  <si>
    <t xml:space="preserve">李代华</t>
  </si>
  <si>
    <t xml:space="preserve">200712974518492Y</t>
  </si>
  <si>
    <t xml:space="preserve">吴友凤</t>
  </si>
  <si>
    <t xml:space="preserve">200712974518493Y</t>
  </si>
  <si>
    <t xml:space="preserve">杨永娥</t>
  </si>
  <si>
    <t xml:space="preserve">200712974518494Y</t>
  </si>
  <si>
    <t xml:space="preserve">李辉</t>
  </si>
  <si>
    <t xml:space="preserve">200712974518495Y</t>
  </si>
  <si>
    <t xml:space="preserve">熊跃主</t>
  </si>
  <si>
    <t xml:space="preserve">200712974518497Y</t>
  </si>
  <si>
    <t xml:space="preserve">熊家云</t>
  </si>
  <si>
    <t xml:space="preserve">200712974518498Y</t>
  </si>
  <si>
    <t xml:space="preserve">王黑妹</t>
  </si>
  <si>
    <t xml:space="preserve">200712974518499Y</t>
  </si>
  <si>
    <t xml:space="preserve">杨喜爱</t>
  </si>
  <si>
    <t xml:space="preserve">200712974518500Y</t>
  </si>
  <si>
    <t xml:space="preserve">张丽华</t>
  </si>
  <si>
    <t xml:space="preserve">200712974518501Y</t>
  </si>
  <si>
    <t xml:space="preserve">胡荣华</t>
  </si>
  <si>
    <t xml:space="preserve">200712974518502Y</t>
  </si>
  <si>
    <t xml:space="preserve">杨爱民</t>
  </si>
  <si>
    <t xml:space="preserve">200712974518503Y</t>
  </si>
  <si>
    <t xml:space="preserve">张召金</t>
  </si>
  <si>
    <t xml:space="preserve">200712974518504Y</t>
  </si>
  <si>
    <t xml:space="preserve">莫清娥</t>
  </si>
  <si>
    <t xml:space="preserve">200712974518505Y</t>
  </si>
  <si>
    <t xml:space="preserve">熊云</t>
  </si>
  <si>
    <t xml:space="preserve">200712974518506Y</t>
  </si>
  <si>
    <t xml:space="preserve">郭春燕</t>
  </si>
  <si>
    <t xml:space="preserve">200712974518507Y</t>
  </si>
  <si>
    <t xml:space="preserve">陈建军</t>
  </si>
  <si>
    <t xml:space="preserve">200712974518508Y</t>
  </si>
  <si>
    <t xml:space="preserve">尹惠林</t>
  </si>
  <si>
    <t xml:space="preserve">200712974518509Y</t>
  </si>
  <si>
    <t xml:space="preserve">潘德华</t>
  </si>
  <si>
    <t xml:space="preserve">200712974518510Y</t>
  </si>
  <si>
    <t xml:space="preserve">周峥英</t>
  </si>
  <si>
    <t xml:space="preserve">200712974518511Y</t>
  </si>
  <si>
    <t xml:space="preserve">王云辉</t>
  </si>
  <si>
    <t xml:space="preserve">200712974518512Y</t>
  </si>
  <si>
    <t xml:space="preserve">张建英</t>
  </si>
  <si>
    <t xml:space="preserve">200712974518513Y</t>
  </si>
  <si>
    <t xml:space="preserve">刘桂华</t>
  </si>
  <si>
    <t xml:space="preserve">200712974518514Y</t>
  </si>
  <si>
    <t xml:space="preserve">王春香</t>
  </si>
  <si>
    <t xml:space="preserve">200712974518484Y</t>
  </si>
  <si>
    <t xml:space="preserve">刘伍妹</t>
  </si>
  <si>
    <t xml:space="preserve">200712974518496Y</t>
  </si>
  <si>
    <r>
      <rPr>
        <sz val="10"/>
        <color rgb="FF000000"/>
        <rFont val="Noto Sans"/>
        <family val="2"/>
      </rPr>
      <t xml:space="preserve">    总计申请培训补贴人数：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50 </t>
    </r>
    <r>
      <rPr>
        <sz val="10"/>
        <color rgb="FF000000"/>
        <rFont val="Noto Sans"/>
        <family val="2"/>
      </rPr>
      <t xml:space="preserve">（人），总计申请培训补贴资金：（大写） </t>
    </r>
    <r>
      <rPr>
        <u val="single"/>
        <sz val="10"/>
        <color rgb="FF000000"/>
        <rFont val="Noto Sans"/>
        <family val="2"/>
      </rPr>
      <t xml:space="preserve">   肆万捌仟伍佰    </t>
    </r>
    <r>
      <rPr>
        <sz val="10"/>
        <color rgb="FF000000"/>
        <rFont val="Noto Sans"/>
        <family val="2"/>
      </rPr>
      <t xml:space="preserve">元；
　　总计申请生活费补贴人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人），总计申请生活费补贴资金：（大写）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            　　　     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王立伟</t>
  </si>
  <si>
    <t xml:space="preserve">200712974518415Y</t>
  </si>
  <si>
    <t xml:space="preserve">熊慧</t>
  </si>
  <si>
    <t xml:space="preserve">200712974518416Y</t>
  </si>
  <si>
    <t xml:space="preserve">堵德明</t>
  </si>
  <si>
    <t xml:space="preserve">200712974518417Y</t>
  </si>
  <si>
    <t xml:space="preserve">刘中华</t>
  </si>
  <si>
    <t xml:space="preserve">200712974518418Y</t>
  </si>
  <si>
    <t xml:space="preserve">刘贞清</t>
  </si>
  <si>
    <t xml:space="preserve">200712974518419Y</t>
  </si>
  <si>
    <t xml:space="preserve">宋维国</t>
  </si>
  <si>
    <t xml:space="preserve">200712974518420Y</t>
  </si>
  <si>
    <t xml:space="preserve">宋晓英</t>
  </si>
  <si>
    <t xml:space="preserve">200712974518421Y</t>
  </si>
  <si>
    <t xml:space="preserve">廖小英</t>
  </si>
  <si>
    <t xml:space="preserve">200712974518422Y</t>
  </si>
  <si>
    <t xml:space="preserve">赵治军</t>
  </si>
  <si>
    <t xml:space="preserve">200712974518423Y</t>
  </si>
  <si>
    <t xml:space="preserve">王泽情</t>
  </si>
  <si>
    <t xml:space="preserve">200712974518424Y</t>
  </si>
  <si>
    <t xml:space="preserve">胡冬桂</t>
  </si>
  <si>
    <t xml:space="preserve">200712974518425Y</t>
  </si>
  <si>
    <t xml:space="preserve">张小平</t>
  </si>
  <si>
    <t xml:space="preserve">200712974518426Y</t>
  </si>
  <si>
    <t xml:space="preserve">瞿中伟</t>
  </si>
  <si>
    <t xml:space="preserve">200712974518427Y</t>
  </si>
  <si>
    <t xml:space="preserve">姚占梅</t>
  </si>
  <si>
    <t xml:space="preserve">200712974518428Y</t>
  </si>
  <si>
    <t xml:space="preserve">吴有菊</t>
  </si>
  <si>
    <t xml:space="preserve">200712974518429Y</t>
  </si>
  <si>
    <t xml:space="preserve">向元</t>
  </si>
  <si>
    <t xml:space="preserve">200712974518430Y</t>
  </si>
  <si>
    <t xml:space="preserve">唐建国</t>
  </si>
  <si>
    <t xml:space="preserve">200712974518432Y</t>
  </si>
  <si>
    <t xml:space="preserve">欧阳凯杰</t>
  </si>
  <si>
    <t xml:space="preserve">200712974518433Y</t>
  </si>
  <si>
    <t xml:space="preserve">周小红</t>
  </si>
  <si>
    <t xml:space="preserve">200712974518434Y</t>
  </si>
  <si>
    <t xml:space="preserve">陶稳</t>
  </si>
  <si>
    <t xml:space="preserve">200712974518435Y</t>
  </si>
  <si>
    <t xml:space="preserve">张以云</t>
  </si>
  <si>
    <t xml:space="preserve">200712974518436Y</t>
  </si>
  <si>
    <t xml:space="preserve">陈国华</t>
  </si>
  <si>
    <t xml:space="preserve">200712974518437Y</t>
  </si>
  <si>
    <t xml:space="preserve">卓世春</t>
  </si>
  <si>
    <t xml:space="preserve">200712974518438Y</t>
  </si>
  <si>
    <t xml:space="preserve">陈玉芳</t>
  </si>
  <si>
    <t xml:space="preserve">200712974518439Y</t>
  </si>
  <si>
    <t xml:space="preserve">蔡宏芳</t>
  </si>
  <si>
    <t xml:space="preserve">200712974518440Y</t>
  </si>
  <si>
    <t xml:space="preserve">曾超</t>
  </si>
  <si>
    <t xml:space="preserve">200712974518441Y</t>
  </si>
  <si>
    <t xml:space="preserve">黄荣志</t>
  </si>
  <si>
    <t xml:space="preserve">200712974518442Y</t>
  </si>
  <si>
    <t xml:space="preserve">冯本来</t>
  </si>
  <si>
    <t xml:space="preserve">200712974518443Y</t>
  </si>
  <si>
    <t xml:space="preserve">罗德军</t>
  </si>
  <si>
    <t xml:space="preserve">200712974518444Y</t>
  </si>
  <si>
    <t xml:space="preserve">刘双海</t>
  </si>
  <si>
    <t xml:space="preserve">200712974518445Y</t>
  </si>
  <si>
    <t xml:space="preserve">龙国良</t>
  </si>
  <si>
    <t xml:space="preserve">200712974518446Y</t>
  </si>
  <si>
    <t xml:space="preserve">刘爱明</t>
  </si>
  <si>
    <t xml:space="preserve">200712974518447Y</t>
  </si>
  <si>
    <t xml:space="preserve">胡忠</t>
  </si>
  <si>
    <t xml:space="preserve">200712974518448Y</t>
  </si>
  <si>
    <t xml:space="preserve">刘桂英</t>
  </si>
  <si>
    <t xml:space="preserve">200712974518449Y</t>
  </si>
  <si>
    <t xml:space="preserve">钟颖</t>
  </si>
  <si>
    <t xml:space="preserve">200712974518450Y</t>
  </si>
  <si>
    <t xml:space="preserve">谭芳妃</t>
  </si>
  <si>
    <t xml:space="preserve">200712974518451Y</t>
  </si>
  <si>
    <t xml:space="preserve">周庆喜</t>
  </si>
  <si>
    <t xml:space="preserve">200712974518452Y</t>
  </si>
  <si>
    <t xml:space="preserve">孙躜</t>
  </si>
  <si>
    <t xml:space="preserve">200712974518453Y</t>
  </si>
  <si>
    <t xml:space="preserve">刘碧蓉</t>
  </si>
  <si>
    <t xml:space="preserve">200712974518454Y</t>
  </si>
  <si>
    <t xml:space="preserve">彭仕良</t>
  </si>
  <si>
    <t xml:space="preserve">200712974518455Y</t>
  </si>
  <si>
    <t xml:space="preserve">丁元平</t>
  </si>
  <si>
    <t xml:space="preserve">200712974518456Y</t>
  </si>
  <si>
    <t xml:space="preserve">熊爱群</t>
  </si>
  <si>
    <t xml:space="preserve">200712974518457Y</t>
  </si>
  <si>
    <t xml:space="preserve">钟兴向</t>
  </si>
  <si>
    <t xml:space="preserve">200712974518458Y</t>
  </si>
  <si>
    <t xml:space="preserve">苏大元</t>
  </si>
  <si>
    <t xml:space="preserve">200712974518459Y</t>
  </si>
  <si>
    <t xml:space="preserve">吴娅</t>
  </si>
  <si>
    <t xml:space="preserve">200712974518460Y</t>
  </si>
  <si>
    <t xml:space="preserve">梁先德</t>
  </si>
  <si>
    <t xml:space="preserve">200712974518461Y</t>
  </si>
  <si>
    <t xml:space="preserve">童志喜</t>
  </si>
  <si>
    <t xml:space="preserve">200712974518463Y</t>
  </si>
  <si>
    <t xml:space="preserve">章正华</t>
  </si>
  <si>
    <t xml:space="preserve">200712974518464Y</t>
  </si>
  <si>
    <t xml:space="preserve">张珂</t>
  </si>
  <si>
    <t xml:space="preserve">200712974518431Y</t>
  </si>
  <si>
    <t xml:space="preserve">夏辉平</t>
  </si>
  <si>
    <t xml:space="preserve">200712974518462Y</t>
  </si>
  <si>
    <t xml:space="preserve">申请单位（盖章）：湖南金健药业有限责任公司</t>
  </si>
  <si>
    <r>
      <rPr>
        <sz val="11"/>
        <color rgb="FF000000"/>
        <rFont val="Noto Sans"/>
        <family val="2"/>
      </rPr>
      <t xml:space="preserve">            　　　     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黄志浩</t>
  </si>
  <si>
    <t xml:space="preserve">200712951521037Y</t>
  </si>
  <si>
    <t xml:space="preserve">药物制剂工</t>
  </si>
  <si>
    <t xml:space="preserve">200712951521038Y</t>
  </si>
  <si>
    <t xml:space="preserve">梁虹霞</t>
  </si>
  <si>
    <t xml:space="preserve">200712951521039Y</t>
  </si>
  <si>
    <t xml:space="preserve">杨雁</t>
  </si>
  <si>
    <t xml:space="preserve">200712951521040Y</t>
  </si>
  <si>
    <t xml:space="preserve">王泽华</t>
  </si>
  <si>
    <t xml:space="preserve">200712951521041Y</t>
  </si>
  <si>
    <t xml:space="preserve">青维</t>
  </si>
  <si>
    <t xml:space="preserve">200712951521042Y</t>
  </si>
  <si>
    <t xml:space="preserve">苏元元</t>
  </si>
  <si>
    <t xml:space="preserve">200712951521044Y</t>
  </si>
  <si>
    <t xml:space="preserve">胡开喜</t>
  </si>
  <si>
    <t xml:space="preserve">200712951521045Y</t>
  </si>
  <si>
    <t xml:space="preserve">李艳君</t>
  </si>
  <si>
    <t xml:space="preserve">200712951521046Y</t>
  </si>
  <si>
    <t xml:space="preserve">诸婵娟</t>
  </si>
  <si>
    <t xml:space="preserve">200712951521047Y</t>
  </si>
  <si>
    <t xml:space="preserve">周玲波</t>
  </si>
  <si>
    <t xml:space="preserve">200712951521048Y</t>
  </si>
  <si>
    <t xml:space="preserve">黄慧</t>
  </si>
  <si>
    <t xml:space="preserve">200712951521049Y</t>
  </si>
  <si>
    <t xml:space="preserve">张宗云</t>
  </si>
  <si>
    <t xml:space="preserve">200712951521050Y</t>
  </si>
  <si>
    <t xml:space="preserve">石仕志</t>
  </si>
  <si>
    <t xml:space="preserve">200712951521051Y</t>
  </si>
  <si>
    <t xml:space="preserve">刘洋</t>
  </si>
  <si>
    <t xml:space="preserve">200712951521052Y</t>
  </si>
  <si>
    <t xml:space="preserve">张艺檬</t>
  </si>
  <si>
    <t xml:space="preserve">200712951521053Y</t>
  </si>
  <si>
    <t xml:space="preserve">刘君安</t>
  </si>
  <si>
    <t xml:space="preserve">200712951521060Y</t>
  </si>
  <si>
    <t xml:space="preserve">邹波</t>
  </si>
  <si>
    <t xml:space="preserve">200712951521043Y</t>
  </si>
  <si>
    <t xml:space="preserve">熊春来</t>
  </si>
  <si>
    <t xml:space="preserve">200712951521055Y</t>
  </si>
  <si>
    <t xml:space="preserve">祁珍珍</t>
  </si>
  <si>
    <t xml:space="preserve">200712951521056Y</t>
  </si>
  <si>
    <t xml:space="preserve">蔡芳</t>
  </si>
  <si>
    <t xml:space="preserve">200712951521057Y</t>
  </si>
  <si>
    <t xml:space="preserve">乔霞</t>
  </si>
  <si>
    <t xml:space="preserve">200712951521058Y</t>
  </si>
  <si>
    <t xml:space="preserve">黄道贵</t>
  </si>
  <si>
    <t xml:space="preserve">200712951521059Y</t>
  </si>
  <si>
    <t xml:space="preserve">薛中文</t>
  </si>
  <si>
    <t xml:space="preserve">200712951521061Y</t>
  </si>
  <si>
    <t xml:space="preserve">熊科</t>
  </si>
  <si>
    <t xml:space="preserve">200712951521062Y</t>
  </si>
  <si>
    <t xml:space="preserve">王宏波</t>
  </si>
  <si>
    <t xml:space="preserve">200712951521063Y</t>
  </si>
  <si>
    <t xml:space="preserve">付玉兰</t>
  </si>
  <si>
    <t xml:space="preserve">200712951521064Y</t>
  </si>
  <si>
    <t xml:space="preserve">陈亮</t>
  </si>
  <si>
    <t xml:space="preserve">200712951521065Y</t>
  </si>
  <si>
    <t xml:space="preserve">曾龙</t>
  </si>
  <si>
    <t xml:space="preserve">200712951521066Y</t>
  </si>
  <si>
    <t xml:space="preserve">何波</t>
  </si>
  <si>
    <t xml:space="preserve">200712951521071Y</t>
  </si>
  <si>
    <t xml:space="preserve">李向阳</t>
  </si>
  <si>
    <t xml:space="preserve">200712951521072Y</t>
  </si>
  <si>
    <t xml:space="preserve">李裕婷</t>
  </si>
  <si>
    <t xml:space="preserve">200712951521054Y</t>
  </si>
  <si>
    <t xml:space="preserve">蔡美华</t>
  </si>
  <si>
    <t xml:space="preserve">200712951521067Y</t>
  </si>
  <si>
    <t xml:space="preserve">朱永芳</t>
  </si>
  <si>
    <t xml:space="preserve">200712951521068Y</t>
  </si>
  <si>
    <t xml:space="preserve">吴先兰</t>
  </si>
  <si>
    <t xml:space="preserve">200712951521069Y</t>
  </si>
  <si>
    <t xml:space="preserve">全亚芳</t>
  </si>
  <si>
    <t xml:space="preserve">200712951521070Y</t>
  </si>
  <si>
    <t xml:space="preserve">高志军</t>
  </si>
  <si>
    <t xml:space="preserve">200712951521073Y</t>
  </si>
  <si>
    <t xml:space="preserve">刘开恩</t>
  </si>
  <si>
    <t xml:space="preserve">200712951521074Y</t>
  </si>
  <si>
    <t xml:space="preserve">200712951521076Y</t>
  </si>
  <si>
    <t xml:space="preserve">蔡佳丽</t>
  </si>
  <si>
    <t xml:space="preserve">200712951521077Y</t>
  </si>
  <si>
    <t xml:space="preserve">罗炎青</t>
  </si>
  <si>
    <t xml:space="preserve">200712951521078Y</t>
  </si>
  <si>
    <t xml:space="preserve">高飞扬</t>
  </si>
  <si>
    <t xml:space="preserve">200712951521079Y</t>
  </si>
  <si>
    <t xml:space="preserve">曾淼</t>
  </si>
  <si>
    <t xml:space="preserve">200712951521082Y</t>
  </si>
  <si>
    <t xml:space="preserve">王瑶</t>
  </si>
  <si>
    <t xml:space="preserve">200712951521083Y</t>
  </si>
  <si>
    <t xml:space="preserve">卜姚</t>
  </si>
  <si>
    <t xml:space="preserve">200712951521086Y</t>
  </si>
  <si>
    <t xml:space="preserve">谢峻峰</t>
  </si>
  <si>
    <t xml:space="preserve">200712951521075Y</t>
  </si>
  <si>
    <t xml:space="preserve">鲍梓豪</t>
  </si>
  <si>
    <t xml:space="preserve">200712951521084Y</t>
  </si>
  <si>
    <t xml:space="preserve">200712951521085Y</t>
  </si>
  <si>
    <t xml:space="preserve">高楚昂</t>
  </si>
  <si>
    <t xml:space="preserve">200712951521080Y</t>
  </si>
  <si>
    <t xml:space="preserve">谭笑</t>
  </si>
  <si>
    <t xml:space="preserve">200712951521081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99"/>
    <col collapsed="false" customWidth="true" hidden="false" outlineLevel="0" max="3" min="3" style="0" width="18.89"/>
    <col collapsed="false" customWidth="true" hidden="false" outlineLevel="0" max="4" min="4" style="0" width="16.49"/>
    <col collapsed="false" customWidth="true" hidden="false" outlineLevel="0" max="5" min="5" style="0" width="10.4"/>
    <col collapsed="false" customWidth="true" hidden="false" outlineLevel="0" max="8" min="7" style="0" width="11.19"/>
    <col collapsed="false" customWidth="true" hidden="false" outlineLevel="0" max="9" min="9" style="0" width="12.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2"/>
      <c r="H2" s="2"/>
      <c r="I2" s="2"/>
      <c r="J2" s="2"/>
    </row>
    <row r="3" customFormat="false" ht="36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15.6" hidden="false" customHeight="false" outlineLevel="0" collapsed="false">
      <c r="A4" s="5" t="n">
        <v>1</v>
      </c>
      <c r="B4" s="6" t="s">
        <v>14</v>
      </c>
      <c r="C4" s="5" t="e">
        <f aca="false">REPLACE(#REF!,7,4,"****")</f>
        <v>#REF!</v>
      </c>
      <c r="D4" s="5" t="s">
        <v>15</v>
      </c>
      <c r="E4" s="7" t="s">
        <v>16</v>
      </c>
      <c r="F4" s="7" t="s">
        <v>17</v>
      </c>
      <c r="G4" s="5" t="n">
        <v>880</v>
      </c>
      <c r="H4" s="8"/>
      <c r="I4" s="5" t="e">
        <f aca="false">REPLACE(#REF!,4,4,"****")</f>
        <v>#REF!</v>
      </c>
      <c r="J4" s="8"/>
    </row>
    <row r="5" customFormat="false" ht="15.6" hidden="false" customHeight="false" outlineLevel="0" collapsed="false">
      <c r="A5" s="5" t="n">
        <v>2</v>
      </c>
      <c r="B5" s="6" t="s">
        <v>18</v>
      </c>
      <c r="C5" s="5" t="e">
        <f aca="false">REPLACE(#REF!,7,4,"****")</f>
        <v>#REF!</v>
      </c>
      <c r="D5" s="5" t="s">
        <v>19</v>
      </c>
      <c r="E5" s="7" t="s">
        <v>16</v>
      </c>
      <c r="F5" s="7" t="s">
        <v>17</v>
      </c>
      <c r="G5" s="5" t="n">
        <v>880</v>
      </c>
      <c r="H5" s="8"/>
      <c r="I5" s="5" t="e">
        <f aca="false">REPLACE(#REF!,4,4,"****")</f>
        <v>#REF!</v>
      </c>
      <c r="J5" s="8"/>
    </row>
    <row r="6" customFormat="false" ht="16" hidden="false" customHeight="true" outlineLevel="0" collapsed="false">
      <c r="A6" s="5" t="n">
        <v>3</v>
      </c>
      <c r="B6" s="6" t="s">
        <v>20</v>
      </c>
      <c r="C6" s="5" t="e">
        <f aca="false">REPLACE(#REF!,7,4,"****")</f>
        <v>#REF!</v>
      </c>
      <c r="D6" s="5" t="s">
        <v>21</v>
      </c>
      <c r="E6" s="7" t="s">
        <v>16</v>
      </c>
      <c r="F6" s="7" t="s">
        <v>17</v>
      </c>
      <c r="G6" s="5" t="n">
        <v>880</v>
      </c>
      <c r="H6" s="8"/>
      <c r="I6" s="5" t="e">
        <f aca="false">REPLACE(#REF!,4,4,"****")</f>
        <v>#REF!</v>
      </c>
      <c r="J6" s="8"/>
    </row>
    <row r="7" customFormat="false" ht="15.6" hidden="false" customHeight="false" outlineLevel="0" collapsed="false">
      <c r="A7" s="5" t="n">
        <v>4</v>
      </c>
      <c r="B7" s="6" t="s">
        <v>22</v>
      </c>
      <c r="C7" s="5" t="e">
        <f aca="false">REPLACE(#REF!,7,4,"****")</f>
        <v>#REF!</v>
      </c>
      <c r="D7" s="5" t="s">
        <v>23</v>
      </c>
      <c r="E7" s="7" t="s">
        <v>16</v>
      </c>
      <c r="F7" s="7" t="s">
        <v>17</v>
      </c>
      <c r="G7" s="5" t="n">
        <v>880</v>
      </c>
      <c r="H7" s="8"/>
      <c r="I7" s="5" t="e">
        <f aca="false">REPLACE(#REF!,4,4,"****")</f>
        <v>#REF!</v>
      </c>
      <c r="J7" s="8"/>
    </row>
    <row r="8" customFormat="false" ht="15.6" hidden="false" customHeight="false" outlineLevel="0" collapsed="false">
      <c r="A8" s="5" t="n">
        <v>5</v>
      </c>
      <c r="B8" s="6" t="s">
        <v>24</v>
      </c>
      <c r="C8" s="5" t="e">
        <f aca="false">REPLACE(#REF!,7,4,"****")</f>
        <v>#REF!</v>
      </c>
      <c r="D8" s="5" t="s">
        <v>25</v>
      </c>
      <c r="E8" s="7" t="s">
        <v>16</v>
      </c>
      <c r="F8" s="7" t="s">
        <v>17</v>
      </c>
      <c r="G8" s="5" t="n">
        <v>880</v>
      </c>
      <c r="H8" s="8"/>
      <c r="I8" s="5" t="e">
        <f aca="false">REPLACE(#REF!,4,4,"****")</f>
        <v>#REF!</v>
      </c>
      <c r="J8" s="8"/>
    </row>
    <row r="9" customFormat="false" ht="15.6" hidden="false" customHeight="false" outlineLevel="0" collapsed="false">
      <c r="A9" s="5" t="n">
        <v>6</v>
      </c>
      <c r="B9" s="6" t="s">
        <v>26</v>
      </c>
      <c r="C9" s="5" t="e">
        <f aca="false">REPLACE(#REF!,7,4,"****")</f>
        <v>#REF!</v>
      </c>
      <c r="D9" s="5" t="s">
        <v>27</v>
      </c>
      <c r="E9" s="7" t="s">
        <v>16</v>
      </c>
      <c r="F9" s="7" t="s">
        <v>17</v>
      </c>
      <c r="G9" s="5" t="n">
        <v>880</v>
      </c>
      <c r="H9" s="8"/>
      <c r="I9" s="5" t="e">
        <f aca="false">REPLACE(#REF!,4,4,"****")</f>
        <v>#REF!</v>
      </c>
      <c r="J9" s="8"/>
    </row>
    <row r="10" customFormat="false" ht="15.6" hidden="false" customHeight="false" outlineLevel="0" collapsed="false">
      <c r="A10" s="5" t="n">
        <v>7</v>
      </c>
      <c r="B10" s="6" t="s">
        <v>28</v>
      </c>
      <c r="C10" s="5" t="e">
        <f aca="false">REPLACE(#REF!,7,4,"****")</f>
        <v>#REF!</v>
      </c>
      <c r="D10" s="5" t="s">
        <v>29</v>
      </c>
      <c r="E10" s="7" t="s">
        <v>16</v>
      </c>
      <c r="F10" s="7" t="s">
        <v>17</v>
      </c>
      <c r="G10" s="5" t="n">
        <v>880</v>
      </c>
      <c r="H10" s="8"/>
      <c r="I10" s="5" t="e">
        <f aca="false">REPLACE(#REF!,4,4,"****")</f>
        <v>#REF!</v>
      </c>
      <c r="J10" s="8"/>
    </row>
    <row r="11" customFormat="false" ht="15.6" hidden="false" customHeight="false" outlineLevel="0" collapsed="false">
      <c r="A11" s="5" t="n">
        <v>8</v>
      </c>
      <c r="B11" s="6" t="s">
        <v>30</v>
      </c>
      <c r="C11" s="5" t="e">
        <f aca="false">REPLACE(#REF!,7,4,"****")</f>
        <v>#REF!</v>
      </c>
      <c r="D11" s="5" t="s">
        <v>31</v>
      </c>
      <c r="E11" s="7" t="s">
        <v>16</v>
      </c>
      <c r="F11" s="7" t="s">
        <v>17</v>
      </c>
      <c r="G11" s="5" t="n">
        <v>880</v>
      </c>
      <c r="H11" s="8"/>
      <c r="I11" s="5" t="e">
        <f aca="false">REPLACE(#REF!,4,4,"****")</f>
        <v>#REF!</v>
      </c>
      <c r="J11" s="8"/>
    </row>
    <row r="12" customFormat="false" ht="15.6" hidden="false" customHeight="false" outlineLevel="0" collapsed="false">
      <c r="A12" s="5" t="n">
        <v>9</v>
      </c>
      <c r="B12" s="6" t="s">
        <v>32</v>
      </c>
      <c r="C12" s="5" t="e">
        <f aca="false">REPLACE(#REF!,7,4,"****")</f>
        <v>#REF!</v>
      </c>
      <c r="D12" s="5" t="s">
        <v>33</v>
      </c>
      <c r="E12" s="7" t="s">
        <v>16</v>
      </c>
      <c r="F12" s="7" t="s">
        <v>17</v>
      </c>
      <c r="G12" s="5" t="n">
        <v>880</v>
      </c>
      <c r="H12" s="8"/>
      <c r="I12" s="5" t="e">
        <f aca="false">REPLACE(#REF!,4,4,"****")</f>
        <v>#REF!</v>
      </c>
      <c r="J12" s="8"/>
    </row>
    <row r="13" customFormat="false" ht="15.6" hidden="false" customHeight="false" outlineLevel="0" collapsed="false">
      <c r="A13" s="5" t="n">
        <v>10</v>
      </c>
      <c r="B13" s="6" t="s">
        <v>34</v>
      </c>
      <c r="C13" s="5" t="e">
        <f aca="false">REPLACE(#REF!,7,4,"****")</f>
        <v>#REF!</v>
      </c>
      <c r="D13" s="5" t="s">
        <v>35</v>
      </c>
      <c r="E13" s="7" t="s">
        <v>16</v>
      </c>
      <c r="F13" s="7" t="s">
        <v>17</v>
      </c>
      <c r="G13" s="5" t="n">
        <v>880</v>
      </c>
      <c r="H13" s="8"/>
      <c r="I13" s="5" t="e">
        <f aca="false">REPLACE(#REF!,4,4,"****")</f>
        <v>#REF!</v>
      </c>
      <c r="J13" s="8"/>
    </row>
    <row r="14" customFormat="false" ht="15.6" hidden="false" customHeight="false" outlineLevel="0" collapsed="false">
      <c r="A14" s="5" t="n">
        <v>11</v>
      </c>
      <c r="B14" s="6" t="s">
        <v>36</v>
      </c>
      <c r="C14" s="5" t="e">
        <f aca="false">REPLACE(#REF!,7,4,"****")</f>
        <v>#REF!</v>
      </c>
      <c r="D14" s="5" t="s">
        <v>37</v>
      </c>
      <c r="E14" s="7" t="s">
        <v>16</v>
      </c>
      <c r="F14" s="7" t="s">
        <v>17</v>
      </c>
      <c r="G14" s="5" t="n">
        <v>880</v>
      </c>
      <c r="H14" s="8"/>
      <c r="I14" s="5" t="e">
        <f aca="false">REPLACE(#REF!,4,4,"****")</f>
        <v>#REF!</v>
      </c>
      <c r="J14" s="8"/>
    </row>
    <row r="15" customFormat="false" ht="15.6" hidden="false" customHeight="false" outlineLevel="0" collapsed="false">
      <c r="A15" s="5" t="n">
        <v>12</v>
      </c>
      <c r="B15" s="6" t="s">
        <v>38</v>
      </c>
      <c r="C15" s="5" t="e">
        <f aca="false">REPLACE(#REF!,7,4,"****")</f>
        <v>#REF!</v>
      </c>
      <c r="D15" s="5" t="s">
        <v>39</v>
      </c>
      <c r="E15" s="7" t="s">
        <v>16</v>
      </c>
      <c r="F15" s="7" t="s">
        <v>17</v>
      </c>
      <c r="G15" s="5" t="n">
        <v>880</v>
      </c>
      <c r="H15" s="8"/>
      <c r="I15" s="5" t="e">
        <f aca="false">REPLACE(#REF!,4,4,"****")</f>
        <v>#REF!</v>
      </c>
      <c r="J15" s="8"/>
    </row>
    <row r="16" customFormat="false" ht="15.6" hidden="false" customHeight="false" outlineLevel="0" collapsed="false">
      <c r="A16" s="5" t="n">
        <v>13</v>
      </c>
      <c r="B16" s="6" t="s">
        <v>40</v>
      </c>
      <c r="C16" s="5" t="e">
        <f aca="false">REPLACE(#REF!,7,4,"****")</f>
        <v>#REF!</v>
      </c>
      <c r="D16" s="5" t="s">
        <v>41</v>
      </c>
      <c r="E16" s="7" t="s">
        <v>16</v>
      </c>
      <c r="F16" s="7" t="s">
        <v>17</v>
      </c>
      <c r="G16" s="5" t="n">
        <v>880</v>
      </c>
      <c r="H16" s="8"/>
      <c r="I16" s="5" t="e">
        <f aca="false">REPLACE(#REF!,4,4,"****")</f>
        <v>#REF!</v>
      </c>
      <c r="J16" s="8"/>
    </row>
    <row r="17" customFormat="false" ht="15.6" hidden="false" customHeight="false" outlineLevel="0" collapsed="false">
      <c r="A17" s="5" t="n">
        <v>14</v>
      </c>
      <c r="B17" s="6" t="s">
        <v>42</v>
      </c>
      <c r="C17" s="5" t="e">
        <f aca="false">REPLACE(#REF!,7,4,"****")</f>
        <v>#REF!</v>
      </c>
      <c r="D17" s="5" t="s">
        <v>43</v>
      </c>
      <c r="E17" s="7" t="s">
        <v>16</v>
      </c>
      <c r="F17" s="7" t="s">
        <v>17</v>
      </c>
      <c r="G17" s="5" t="n">
        <v>880</v>
      </c>
      <c r="H17" s="8"/>
      <c r="I17" s="5" t="e">
        <f aca="false">REPLACE(#REF!,4,4,"****")</f>
        <v>#REF!</v>
      </c>
      <c r="J17" s="8"/>
    </row>
    <row r="18" customFormat="false" ht="15.6" hidden="false" customHeight="false" outlineLevel="0" collapsed="false">
      <c r="A18" s="5" t="n">
        <v>15</v>
      </c>
      <c r="B18" s="6" t="s">
        <v>44</v>
      </c>
      <c r="C18" s="5" t="e">
        <f aca="false">REPLACE(#REF!,7,4,"****")</f>
        <v>#REF!</v>
      </c>
      <c r="D18" s="5" t="s">
        <v>45</v>
      </c>
      <c r="E18" s="7" t="s">
        <v>16</v>
      </c>
      <c r="F18" s="7" t="s">
        <v>17</v>
      </c>
      <c r="G18" s="5" t="n">
        <v>880</v>
      </c>
      <c r="H18" s="8"/>
      <c r="I18" s="5" t="e">
        <f aca="false">REPLACE(#REF!,4,4,"****")</f>
        <v>#REF!</v>
      </c>
      <c r="J18" s="8"/>
    </row>
    <row r="19" customFormat="false" ht="15.6" hidden="false" customHeight="false" outlineLevel="0" collapsed="false">
      <c r="A19" s="5" t="n">
        <v>16</v>
      </c>
      <c r="B19" s="6" t="s">
        <v>46</v>
      </c>
      <c r="C19" s="5" t="e">
        <f aca="false">REPLACE(#REF!,7,4,"****")</f>
        <v>#REF!</v>
      </c>
      <c r="D19" s="5" t="s">
        <v>47</v>
      </c>
      <c r="E19" s="7" t="s">
        <v>16</v>
      </c>
      <c r="F19" s="7" t="s">
        <v>17</v>
      </c>
      <c r="G19" s="5" t="n">
        <v>880</v>
      </c>
      <c r="H19" s="8"/>
      <c r="I19" s="5" t="e">
        <f aca="false">REPLACE(#REF!,4,4,"****")</f>
        <v>#REF!</v>
      </c>
      <c r="J19" s="8"/>
    </row>
    <row r="20" customFormat="false" ht="15.6" hidden="false" customHeight="false" outlineLevel="0" collapsed="false">
      <c r="A20" s="5" t="n">
        <v>17</v>
      </c>
      <c r="B20" s="6" t="s">
        <v>48</v>
      </c>
      <c r="C20" s="5" t="e">
        <f aca="false">REPLACE(#REF!,7,4,"****")</f>
        <v>#REF!</v>
      </c>
      <c r="D20" s="5" t="s">
        <v>49</v>
      </c>
      <c r="E20" s="7" t="s">
        <v>16</v>
      </c>
      <c r="F20" s="7" t="s">
        <v>17</v>
      </c>
      <c r="G20" s="5" t="n">
        <v>880</v>
      </c>
      <c r="H20" s="8"/>
      <c r="I20" s="5" t="e">
        <f aca="false">REPLACE(#REF!,4,4,"****")</f>
        <v>#REF!</v>
      </c>
      <c r="J20" s="8"/>
    </row>
    <row r="21" customFormat="false" ht="15.6" hidden="false" customHeight="false" outlineLevel="0" collapsed="false">
      <c r="A21" s="5" t="n">
        <v>18</v>
      </c>
      <c r="B21" s="6" t="s">
        <v>50</v>
      </c>
      <c r="C21" s="5" t="e">
        <f aca="false">REPLACE(#REF!,7,4,"****")</f>
        <v>#REF!</v>
      </c>
      <c r="D21" s="5" t="s">
        <v>51</v>
      </c>
      <c r="E21" s="7" t="s">
        <v>16</v>
      </c>
      <c r="F21" s="7" t="s">
        <v>17</v>
      </c>
      <c r="G21" s="5" t="n">
        <v>880</v>
      </c>
      <c r="H21" s="8"/>
      <c r="I21" s="5" t="e">
        <f aca="false">REPLACE(#REF!,4,4,"****")</f>
        <v>#REF!</v>
      </c>
      <c r="J21" s="8"/>
    </row>
    <row r="22" customFormat="false" ht="15.6" hidden="false" customHeight="false" outlineLevel="0" collapsed="false">
      <c r="A22" s="5" t="n">
        <v>19</v>
      </c>
      <c r="B22" s="6" t="s">
        <v>52</v>
      </c>
      <c r="C22" s="5" t="e">
        <f aca="false">REPLACE(#REF!,7,4,"****")</f>
        <v>#REF!</v>
      </c>
      <c r="D22" s="5" t="s">
        <v>53</v>
      </c>
      <c r="E22" s="7" t="s">
        <v>16</v>
      </c>
      <c r="F22" s="7" t="s">
        <v>17</v>
      </c>
      <c r="G22" s="5" t="n">
        <v>880</v>
      </c>
      <c r="H22" s="8"/>
      <c r="I22" s="5" t="e">
        <f aca="false">REPLACE(#REF!,4,4,"****")</f>
        <v>#REF!</v>
      </c>
      <c r="J22" s="8"/>
    </row>
    <row r="23" customFormat="false" ht="15.6" hidden="false" customHeight="false" outlineLevel="0" collapsed="false">
      <c r="A23" s="5" t="n">
        <v>20</v>
      </c>
      <c r="B23" s="6" t="s">
        <v>54</v>
      </c>
      <c r="C23" s="5" t="e">
        <f aca="false">REPLACE(#REF!,7,4,"****")</f>
        <v>#REF!</v>
      </c>
      <c r="D23" s="5" t="s">
        <v>55</v>
      </c>
      <c r="E23" s="7" t="s">
        <v>16</v>
      </c>
      <c r="F23" s="7" t="s">
        <v>17</v>
      </c>
      <c r="G23" s="5" t="n">
        <v>880</v>
      </c>
      <c r="H23" s="8"/>
      <c r="I23" s="5" t="e">
        <f aca="false">REPLACE(#REF!,4,4,"****")</f>
        <v>#REF!</v>
      </c>
      <c r="J23" s="8"/>
    </row>
    <row r="24" customFormat="false" ht="15.6" hidden="false" customHeight="false" outlineLevel="0" collapsed="false">
      <c r="A24" s="5" t="n">
        <v>21</v>
      </c>
      <c r="B24" s="6" t="s">
        <v>56</v>
      </c>
      <c r="C24" s="5" t="e">
        <f aca="false">REPLACE(#REF!,7,4,"****")</f>
        <v>#REF!</v>
      </c>
      <c r="D24" s="5" t="s">
        <v>57</v>
      </c>
      <c r="E24" s="7" t="s">
        <v>16</v>
      </c>
      <c r="F24" s="7" t="s">
        <v>17</v>
      </c>
      <c r="G24" s="5" t="n">
        <v>880</v>
      </c>
      <c r="H24" s="8"/>
      <c r="I24" s="5" t="e">
        <f aca="false">REPLACE(#REF!,4,4,"****")</f>
        <v>#REF!</v>
      </c>
      <c r="J24" s="8"/>
    </row>
    <row r="25" customFormat="false" ht="15.6" hidden="false" customHeight="false" outlineLevel="0" collapsed="false">
      <c r="A25" s="5" t="n">
        <v>22</v>
      </c>
      <c r="B25" s="6" t="s">
        <v>58</v>
      </c>
      <c r="C25" s="5" t="e">
        <f aca="false">REPLACE(#REF!,7,4,"****")</f>
        <v>#REF!</v>
      </c>
      <c r="D25" s="5" t="s">
        <v>59</v>
      </c>
      <c r="E25" s="7" t="s">
        <v>16</v>
      </c>
      <c r="F25" s="7" t="s">
        <v>17</v>
      </c>
      <c r="G25" s="5" t="n">
        <v>880</v>
      </c>
      <c r="H25" s="8"/>
      <c r="I25" s="5" t="e">
        <f aca="false">REPLACE(#REF!,4,4,"****")</f>
        <v>#REF!</v>
      </c>
      <c r="J25" s="8"/>
    </row>
    <row r="26" customFormat="false" ht="15.6" hidden="false" customHeight="false" outlineLevel="0" collapsed="false">
      <c r="A26" s="5" t="n">
        <v>23</v>
      </c>
      <c r="B26" s="9" t="s">
        <v>60</v>
      </c>
      <c r="C26" s="5" t="e">
        <f aca="false">REPLACE(#REF!,7,4,"****")</f>
        <v>#REF!</v>
      </c>
      <c r="D26" s="5" t="s">
        <v>61</v>
      </c>
      <c r="E26" s="7" t="s">
        <v>16</v>
      </c>
      <c r="F26" s="7" t="s">
        <v>17</v>
      </c>
      <c r="G26" s="5" t="n">
        <v>880</v>
      </c>
      <c r="H26" s="8"/>
      <c r="I26" s="5" t="e">
        <f aca="false">REPLACE(#REF!,4,4,"****")</f>
        <v>#REF!</v>
      </c>
      <c r="J26" s="8"/>
    </row>
    <row r="28" customFormat="false" ht="15.6" hidden="false" customHeight="false" outlineLevel="0" collapsed="false">
      <c r="A28" s="10" t="s">
        <v>62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34" hidden="false" customHeight="true" outlineLevel="0" collapsed="false">
      <c r="A29" s="11" t="s">
        <v>63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.6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.6" hidden="false" customHeight="false" outlineLevel="0" collapsed="false">
      <c r="A31" s="13" t="s">
        <v>64</v>
      </c>
      <c r="B31" s="13"/>
      <c r="C31" s="13"/>
      <c r="D31" s="13"/>
      <c r="E31" s="13"/>
      <c r="F31" s="13"/>
      <c r="G31" s="13"/>
      <c r="H31" s="13"/>
      <c r="I31" s="13"/>
      <c r="J31" s="13"/>
    </row>
  </sheetData>
  <mergeCells count="8">
    <mergeCell ref="A1:J1"/>
    <mergeCell ref="A2:B2"/>
    <mergeCell ref="C2:D2"/>
    <mergeCell ref="E2:J2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1.18055555555556" right="0.75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J5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3" min="3" style="0" width="17.5"/>
    <col collapsed="false" customWidth="true" hidden="false" outlineLevel="0" max="4" min="4" style="0" width="16.19"/>
    <col collapsed="false" customWidth="true" hidden="false" outlineLevel="0" max="5" min="5" style="0" width="10.49"/>
    <col collapsed="false" customWidth="true" hidden="false" outlineLevel="0" max="7" min="7" style="0" width="10.89"/>
    <col collapsed="false" customWidth="true" hidden="false" outlineLevel="0" max="8" min="8" style="0" width="10.69"/>
    <col collapsed="false" customWidth="true" hidden="false" outlineLevel="0" max="9" min="9" style="0" width="10.8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3" t="s">
        <v>491</v>
      </c>
      <c r="B2" s="3"/>
      <c r="C2" s="3"/>
      <c r="D2" s="3"/>
      <c r="E2" s="2" t="s">
        <v>697</v>
      </c>
      <c r="F2" s="2"/>
      <c r="G2" s="2"/>
      <c r="H2" s="2"/>
      <c r="I2" s="2"/>
      <c r="J2" s="2"/>
    </row>
    <row r="3" customFormat="false" ht="33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15.6" hidden="false" customHeight="false" outlineLevel="0" collapsed="false">
      <c r="A4" s="5" t="n">
        <v>1</v>
      </c>
      <c r="B4" s="7" t="s">
        <v>698</v>
      </c>
      <c r="C4" s="5" t="e">
        <f aca="false">REPLACE(#REF!,7,4,"****")</f>
        <v>#REF!</v>
      </c>
      <c r="D4" s="23" t="s">
        <v>699</v>
      </c>
      <c r="E4" s="7" t="s">
        <v>597</v>
      </c>
      <c r="F4" s="7" t="s">
        <v>17</v>
      </c>
      <c r="G4" s="5" t="n">
        <v>970</v>
      </c>
      <c r="H4" s="5"/>
      <c r="I4" s="5" t="e">
        <f aca="false">REPLACE(#REF!,4,4,"****")</f>
        <v>#REF!</v>
      </c>
      <c r="J4" s="5"/>
    </row>
    <row r="5" customFormat="false" ht="15.6" hidden="false" customHeight="false" outlineLevel="0" collapsed="false">
      <c r="A5" s="5" t="n">
        <v>2</v>
      </c>
      <c r="B5" s="7" t="s">
        <v>700</v>
      </c>
      <c r="C5" s="5" t="e">
        <f aca="false">REPLACE(#REF!,7,4,"****")</f>
        <v>#REF!</v>
      </c>
      <c r="D5" s="23" t="s">
        <v>701</v>
      </c>
      <c r="E5" s="7" t="s">
        <v>597</v>
      </c>
      <c r="F5" s="7" t="s">
        <v>17</v>
      </c>
      <c r="G5" s="5" t="n">
        <v>970</v>
      </c>
      <c r="H5" s="5"/>
      <c r="I5" s="5" t="e">
        <f aca="false">REPLACE(#REF!,4,4,"****")</f>
        <v>#REF!</v>
      </c>
      <c r="J5" s="5"/>
    </row>
    <row r="6" customFormat="false" ht="15.6" hidden="false" customHeight="false" outlineLevel="0" collapsed="false">
      <c r="A6" s="5" t="n">
        <v>3</v>
      </c>
      <c r="B6" s="7" t="s">
        <v>702</v>
      </c>
      <c r="C6" s="5" t="e">
        <f aca="false">REPLACE(#REF!,7,4,"****")</f>
        <v>#REF!</v>
      </c>
      <c r="D6" s="23" t="s">
        <v>703</v>
      </c>
      <c r="E6" s="7" t="s">
        <v>597</v>
      </c>
      <c r="F6" s="7" t="s">
        <v>17</v>
      </c>
      <c r="G6" s="5" t="n">
        <v>970</v>
      </c>
      <c r="H6" s="5"/>
      <c r="I6" s="5" t="e">
        <f aca="false">REPLACE(#REF!,4,4,"****")</f>
        <v>#REF!</v>
      </c>
      <c r="J6" s="5"/>
    </row>
    <row r="7" customFormat="false" ht="15.6" hidden="false" customHeight="false" outlineLevel="0" collapsed="false">
      <c r="A7" s="5" t="n">
        <v>4</v>
      </c>
      <c r="B7" s="7" t="s">
        <v>704</v>
      </c>
      <c r="C7" s="5" t="e">
        <f aca="false">REPLACE(#REF!,7,4,"****")</f>
        <v>#REF!</v>
      </c>
      <c r="D7" s="23" t="s">
        <v>705</v>
      </c>
      <c r="E7" s="7" t="s">
        <v>597</v>
      </c>
      <c r="F7" s="7" t="s">
        <v>17</v>
      </c>
      <c r="G7" s="5" t="n">
        <v>970</v>
      </c>
      <c r="H7" s="5"/>
      <c r="I7" s="5" t="e">
        <f aca="false">REPLACE(#REF!,4,4,"****")</f>
        <v>#REF!</v>
      </c>
      <c r="J7" s="5"/>
    </row>
    <row r="8" customFormat="false" ht="15.6" hidden="false" customHeight="false" outlineLevel="0" collapsed="false">
      <c r="A8" s="5" t="n">
        <v>5</v>
      </c>
      <c r="B8" s="7" t="s">
        <v>706</v>
      </c>
      <c r="C8" s="5" t="e">
        <f aca="false">REPLACE(#REF!,7,4,"****")</f>
        <v>#REF!</v>
      </c>
      <c r="D8" s="23" t="s">
        <v>707</v>
      </c>
      <c r="E8" s="7" t="s">
        <v>597</v>
      </c>
      <c r="F8" s="7" t="s">
        <v>17</v>
      </c>
      <c r="G8" s="5" t="n">
        <v>970</v>
      </c>
      <c r="H8" s="5"/>
      <c r="I8" s="5" t="e">
        <f aca="false">REPLACE(#REF!,4,4,"****")</f>
        <v>#REF!</v>
      </c>
      <c r="J8" s="5"/>
    </row>
    <row r="9" customFormat="false" ht="15.6" hidden="false" customHeight="false" outlineLevel="0" collapsed="false">
      <c r="A9" s="5" t="n">
        <v>6</v>
      </c>
      <c r="B9" s="7" t="s">
        <v>708</v>
      </c>
      <c r="C9" s="5" t="e">
        <f aca="false">REPLACE(#REF!,7,4,"****")</f>
        <v>#REF!</v>
      </c>
      <c r="D9" s="23" t="s">
        <v>709</v>
      </c>
      <c r="E9" s="7" t="s">
        <v>597</v>
      </c>
      <c r="F9" s="7" t="s">
        <v>17</v>
      </c>
      <c r="G9" s="5" t="n">
        <v>970</v>
      </c>
      <c r="H9" s="5"/>
      <c r="I9" s="5" t="e">
        <f aca="false">REPLACE(#REF!,4,4,"****")</f>
        <v>#REF!</v>
      </c>
      <c r="J9" s="5"/>
    </row>
    <row r="10" customFormat="false" ht="15.6" hidden="false" customHeight="false" outlineLevel="0" collapsed="false">
      <c r="A10" s="5" t="n">
        <v>7</v>
      </c>
      <c r="B10" s="7" t="s">
        <v>710</v>
      </c>
      <c r="C10" s="5" t="e">
        <f aca="false">REPLACE(#REF!,7,4,"****")</f>
        <v>#REF!</v>
      </c>
      <c r="D10" s="23" t="s">
        <v>711</v>
      </c>
      <c r="E10" s="7" t="s">
        <v>597</v>
      </c>
      <c r="F10" s="7" t="s">
        <v>17</v>
      </c>
      <c r="G10" s="5" t="n">
        <v>970</v>
      </c>
      <c r="H10" s="5"/>
      <c r="I10" s="5" t="e">
        <f aca="false">REPLACE(#REF!,4,4,"****")</f>
        <v>#REF!</v>
      </c>
      <c r="J10" s="5"/>
    </row>
    <row r="11" customFormat="false" ht="15.6" hidden="false" customHeight="false" outlineLevel="0" collapsed="false">
      <c r="A11" s="5" t="n">
        <v>8</v>
      </c>
      <c r="B11" s="7" t="s">
        <v>712</v>
      </c>
      <c r="C11" s="5" t="e">
        <f aca="false">REPLACE(#REF!,7,4,"****")</f>
        <v>#REF!</v>
      </c>
      <c r="D11" s="23" t="s">
        <v>713</v>
      </c>
      <c r="E11" s="7" t="s">
        <v>597</v>
      </c>
      <c r="F11" s="7" t="s">
        <v>17</v>
      </c>
      <c r="G11" s="5" t="n">
        <v>970</v>
      </c>
      <c r="H11" s="5"/>
      <c r="I11" s="5" t="e">
        <f aca="false">REPLACE(#REF!,4,4,"****")</f>
        <v>#REF!</v>
      </c>
      <c r="J11" s="5"/>
    </row>
    <row r="12" customFormat="false" ht="15.6" hidden="false" customHeight="false" outlineLevel="0" collapsed="false">
      <c r="A12" s="5" t="n">
        <v>9</v>
      </c>
      <c r="B12" s="7" t="s">
        <v>714</v>
      </c>
      <c r="C12" s="5" t="e">
        <f aca="false">REPLACE(#REF!,7,4,"****")</f>
        <v>#REF!</v>
      </c>
      <c r="D12" s="23" t="s">
        <v>715</v>
      </c>
      <c r="E12" s="7" t="s">
        <v>597</v>
      </c>
      <c r="F12" s="7" t="s">
        <v>17</v>
      </c>
      <c r="G12" s="5" t="n">
        <v>970</v>
      </c>
      <c r="H12" s="5"/>
      <c r="I12" s="5" t="e">
        <f aca="false">REPLACE(#REF!,4,4,"****")</f>
        <v>#REF!</v>
      </c>
      <c r="J12" s="5"/>
    </row>
    <row r="13" customFormat="false" ht="15.6" hidden="false" customHeight="false" outlineLevel="0" collapsed="false">
      <c r="A13" s="5" t="n">
        <v>10</v>
      </c>
      <c r="B13" s="7" t="s">
        <v>716</v>
      </c>
      <c r="C13" s="5" t="e">
        <f aca="false">REPLACE(#REF!,7,4,"****")</f>
        <v>#REF!</v>
      </c>
      <c r="D13" s="23" t="s">
        <v>717</v>
      </c>
      <c r="E13" s="7" t="s">
        <v>597</v>
      </c>
      <c r="F13" s="7" t="s">
        <v>17</v>
      </c>
      <c r="G13" s="5" t="n">
        <v>970</v>
      </c>
      <c r="H13" s="5"/>
      <c r="I13" s="5" t="e">
        <f aca="false">REPLACE(#REF!,4,4,"****")</f>
        <v>#REF!</v>
      </c>
      <c r="J13" s="5"/>
    </row>
    <row r="14" customFormat="false" ht="15.6" hidden="false" customHeight="false" outlineLevel="0" collapsed="false">
      <c r="A14" s="5" t="n">
        <v>11</v>
      </c>
      <c r="B14" s="7" t="s">
        <v>718</v>
      </c>
      <c r="C14" s="5" t="e">
        <f aca="false">REPLACE(#REF!,7,4,"****")</f>
        <v>#REF!</v>
      </c>
      <c r="D14" s="23" t="s">
        <v>719</v>
      </c>
      <c r="E14" s="7" t="s">
        <v>597</v>
      </c>
      <c r="F14" s="7" t="s">
        <v>17</v>
      </c>
      <c r="G14" s="5" t="n">
        <v>970</v>
      </c>
      <c r="H14" s="5"/>
      <c r="I14" s="5" t="e">
        <f aca="false">REPLACE(#REF!,4,4,"****")</f>
        <v>#REF!</v>
      </c>
      <c r="J14" s="5"/>
    </row>
    <row r="15" customFormat="false" ht="15.6" hidden="false" customHeight="false" outlineLevel="0" collapsed="false">
      <c r="A15" s="5" t="n">
        <v>12</v>
      </c>
      <c r="B15" s="7" t="s">
        <v>720</v>
      </c>
      <c r="C15" s="5" t="e">
        <f aca="false">REPLACE(#REF!,7,4,"****")</f>
        <v>#REF!</v>
      </c>
      <c r="D15" s="23" t="s">
        <v>721</v>
      </c>
      <c r="E15" s="7" t="s">
        <v>597</v>
      </c>
      <c r="F15" s="7" t="s">
        <v>17</v>
      </c>
      <c r="G15" s="5" t="n">
        <v>970</v>
      </c>
      <c r="H15" s="5"/>
      <c r="I15" s="5" t="e">
        <f aca="false">REPLACE(#REF!,4,4,"****")</f>
        <v>#REF!</v>
      </c>
      <c r="J15" s="5"/>
    </row>
    <row r="16" customFormat="false" ht="15.6" hidden="false" customHeight="false" outlineLevel="0" collapsed="false">
      <c r="A16" s="5" t="n">
        <v>13</v>
      </c>
      <c r="B16" s="7" t="s">
        <v>722</v>
      </c>
      <c r="C16" s="5" t="e">
        <f aca="false">REPLACE(#REF!,7,4,"****")</f>
        <v>#REF!</v>
      </c>
      <c r="D16" s="23" t="s">
        <v>723</v>
      </c>
      <c r="E16" s="7" t="s">
        <v>597</v>
      </c>
      <c r="F16" s="7" t="s">
        <v>17</v>
      </c>
      <c r="G16" s="5" t="n">
        <v>970</v>
      </c>
      <c r="H16" s="5"/>
      <c r="I16" s="5" t="e">
        <f aca="false">REPLACE(#REF!,4,4,"****")</f>
        <v>#REF!</v>
      </c>
      <c r="J16" s="5"/>
    </row>
    <row r="17" customFormat="false" ht="15.6" hidden="false" customHeight="false" outlineLevel="0" collapsed="false">
      <c r="A17" s="5" t="n">
        <v>14</v>
      </c>
      <c r="B17" s="7" t="s">
        <v>724</v>
      </c>
      <c r="C17" s="5" t="e">
        <f aca="false">REPLACE(#REF!,7,4,"****")</f>
        <v>#REF!</v>
      </c>
      <c r="D17" s="23" t="s">
        <v>725</v>
      </c>
      <c r="E17" s="7" t="s">
        <v>597</v>
      </c>
      <c r="F17" s="7" t="s">
        <v>17</v>
      </c>
      <c r="G17" s="5" t="n">
        <v>970</v>
      </c>
      <c r="H17" s="5"/>
      <c r="I17" s="5" t="e">
        <f aca="false">REPLACE(#REF!,4,4,"****")</f>
        <v>#REF!</v>
      </c>
      <c r="J17" s="5"/>
    </row>
    <row r="18" customFormat="false" ht="15.6" hidden="false" customHeight="false" outlineLevel="0" collapsed="false">
      <c r="A18" s="5" t="n">
        <v>15</v>
      </c>
      <c r="B18" s="7" t="s">
        <v>726</v>
      </c>
      <c r="C18" s="5" t="e">
        <f aca="false">REPLACE(#REF!,7,4,"****")</f>
        <v>#REF!</v>
      </c>
      <c r="D18" s="23" t="s">
        <v>727</v>
      </c>
      <c r="E18" s="7" t="s">
        <v>597</v>
      </c>
      <c r="F18" s="7" t="s">
        <v>17</v>
      </c>
      <c r="G18" s="5" t="n">
        <v>970</v>
      </c>
      <c r="H18" s="5"/>
      <c r="I18" s="5" t="e">
        <f aca="false">REPLACE(#REF!,4,4,"****")</f>
        <v>#REF!</v>
      </c>
      <c r="J18" s="5"/>
    </row>
    <row r="19" customFormat="false" ht="15.6" hidden="false" customHeight="false" outlineLevel="0" collapsed="false">
      <c r="A19" s="5" t="n">
        <v>16</v>
      </c>
      <c r="B19" s="7" t="s">
        <v>728</v>
      </c>
      <c r="C19" s="5" t="e">
        <f aca="false">REPLACE(#REF!,7,4,"****")</f>
        <v>#REF!</v>
      </c>
      <c r="D19" s="23" t="s">
        <v>729</v>
      </c>
      <c r="E19" s="7" t="s">
        <v>597</v>
      </c>
      <c r="F19" s="7" t="s">
        <v>17</v>
      </c>
      <c r="G19" s="5" t="n">
        <v>970</v>
      </c>
      <c r="H19" s="5"/>
      <c r="I19" s="5" t="e">
        <f aca="false">REPLACE(#REF!,4,4,"****")</f>
        <v>#REF!</v>
      </c>
      <c r="J19" s="5"/>
    </row>
    <row r="20" customFormat="false" ht="15.6" hidden="false" customHeight="false" outlineLevel="0" collapsed="false">
      <c r="A20" s="5" t="n">
        <v>17</v>
      </c>
      <c r="B20" s="7" t="s">
        <v>730</v>
      </c>
      <c r="C20" s="5" t="e">
        <f aca="false">REPLACE(#REF!,7,4,"****")</f>
        <v>#REF!</v>
      </c>
      <c r="D20" s="23" t="s">
        <v>731</v>
      </c>
      <c r="E20" s="7" t="s">
        <v>597</v>
      </c>
      <c r="F20" s="7" t="s">
        <v>17</v>
      </c>
      <c r="G20" s="5" t="n">
        <v>970</v>
      </c>
      <c r="H20" s="5"/>
      <c r="I20" s="5" t="e">
        <f aca="false">REPLACE(#REF!,4,4,"****")</f>
        <v>#REF!</v>
      </c>
      <c r="J20" s="5"/>
    </row>
    <row r="21" customFormat="false" ht="15.6" hidden="false" customHeight="false" outlineLevel="0" collapsed="false">
      <c r="A21" s="5" t="n">
        <v>18</v>
      </c>
      <c r="B21" s="7" t="s">
        <v>732</v>
      </c>
      <c r="C21" s="5" t="e">
        <f aca="false">REPLACE(#REF!,7,4,"****")</f>
        <v>#REF!</v>
      </c>
      <c r="D21" s="23" t="s">
        <v>733</v>
      </c>
      <c r="E21" s="7" t="s">
        <v>597</v>
      </c>
      <c r="F21" s="7" t="s">
        <v>17</v>
      </c>
      <c r="G21" s="5" t="n">
        <v>970</v>
      </c>
      <c r="H21" s="5"/>
      <c r="I21" s="5" t="e">
        <f aca="false">REPLACE(#REF!,4,4,"****")</f>
        <v>#REF!</v>
      </c>
      <c r="J21" s="5"/>
    </row>
    <row r="22" customFormat="false" ht="15.6" hidden="false" customHeight="false" outlineLevel="0" collapsed="false">
      <c r="A22" s="5" t="n">
        <v>19</v>
      </c>
      <c r="B22" s="7" t="s">
        <v>734</v>
      </c>
      <c r="C22" s="5" t="e">
        <f aca="false">REPLACE(#REF!,7,4,"****")</f>
        <v>#REF!</v>
      </c>
      <c r="D22" s="23" t="s">
        <v>735</v>
      </c>
      <c r="E22" s="7" t="s">
        <v>597</v>
      </c>
      <c r="F22" s="7" t="s">
        <v>17</v>
      </c>
      <c r="G22" s="5" t="n">
        <v>970</v>
      </c>
      <c r="H22" s="5"/>
      <c r="I22" s="5" t="e">
        <f aca="false">REPLACE(#REF!,4,4,"****")</f>
        <v>#REF!</v>
      </c>
      <c r="J22" s="5"/>
    </row>
    <row r="23" customFormat="false" ht="15.6" hidden="false" customHeight="false" outlineLevel="0" collapsed="false">
      <c r="A23" s="5" t="n">
        <v>20</v>
      </c>
      <c r="B23" s="7" t="s">
        <v>736</v>
      </c>
      <c r="C23" s="5" t="e">
        <f aca="false">REPLACE(#REF!,7,4,"****")</f>
        <v>#REF!</v>
      </c>
      <c r="D23" s="23" t="s">
        <v>737</v>
      </c>
      <c r="E23" s="7" t="s">
        <v>597</v>
      </c>
      <c r="F23" s="7" t="s">
        <v>17</v>
      </c>
      <c r="G23" s="5" t="n">
        <v>970</v>
      </c>
      <c r="H23" s="5"/>
      <c r="I23" s="5" t="e">
        <f aca="false">REPLACE(#REF!,4,4,"****")</f>
        <v>#REF!</v>
      </c>
      <c r="J23" s="5"/>
    </row>
    <row r="24" customFormat="false" ht="15.6" hidden="false" customHeight="false" outlineLevel="0" collapsed="false">
      <c r="A24" s="5" t="n">
        <v>21</v>
      </c>
      <c r="B24" s="7" t="s">
        <v>738</v>
      </c>
      <c r="C24" s="5" t="e">
        <f aca="false">REPLACE(#REF!,7,4,"****")</f>
        <v>#REF!</v>
      </c>
      <c r="D24" s="23" t="s">
        <v>739</v>
      </c>
      <c r="E24" s="7" t="s">
        <v>597</v>
      </c>
      <c r="F24" s="7" t="s">
        <v>17</v>
      </c>
      <c r="G24" s="5" t="n">
        <v>970</v>
      </c>
      <c r="H24" s="5"/>
      <c r="I24" s="5" t="e">
        <f aca="false">REPLACE(#REF!,4,4,"****")</f>
        <v>#REF!</v>
      </c>
      <c r="J24" s="5"/>
    </row>
    <row r="25" customFormat="false" ht="15.6" hidden="false" customHeight="false" outlineLevel="0" collapsed="false">
      <c r="A25" s="5" t="n">
        <v>22</v>
      </c>
      <c r="B25" s="7" t="s">
        <v>740</v>
      </c>
      <c r="C25" s="5" t="e">
        <f aca="false">REPLACE(#REF!,7,4,"****")</f>
        <v>#REF!</v>
      </c>
      <c r="D25" s="23" t="s">
        <v>741</v>
      </c>
      <c r="E25" s="7" t="s">
        <v>597</v>
      </c>
      <c r="F25" s="7" t="s">
        <v>17</v>
      </c>
      <c r="G25" s="5" t="n">
        <v>970</v>
      </c>
      <c r="H25" s="5"/>
      <c r="I25" s="5" t="e">
        <f aca="false">REPLACE(#REF!,4,4,"****")</f>
        <v>#REF!</v>
      </c>
      <c r="J25" s="5"/>
    </row>
    <row r="26" customFormat="false" ht="15.6" hidden="false" customHeight="false" outlineLevel="0" collapsed="false">
      <c r="A26" s="5" t="n">
        <v>23</v>
      </c>
      <c r="B26" s="7" t="s">
        <v>742</v>
      </c>
      <c r="C26" s="5" t="e">
        <f aca="false">REPLACE(#REF!,7,4,"****")</f>
        <v>#REF!</v>
      </c>
      <c r="D26" s="23" t="s">
        <v>743</v>
      </c>
      <c r="E26" s="7" t="s">
        <v>597</v>
      </c>
      <c r="F26" s="7" t="s">
        <v>17</v>
      </c>
      <c r="G26" s="5" t="n">
        <v>970</v>
      </c>
      <c r="H26" s="5"/>
      <c r="I26" s="5" t="e">
        <f aca="false">REPLACE(#REF!,4,4,"****")</f>
        <v>#REF!</v>
      </c>
      <c r="J26" s="5"/>
    </row>
    <row r="27" customFormat="false" ht="15.6" hidden="false" customHeight="false" outlineLevel="0" collapsed="false">
      <c r="A27" s="5" t="n">
        <v>24</v>
      </c>
      <c r="B27" s="7" t="s">
        <v>744</v>
      </c>
      <c r="C27" s="5" t="e">
        <f aca="false">REPLACE(#REF!,7,4,"****")</f>
        <v>#REF!</v>
      </c>
      <c r="D27" s="23" t="s">
        <v>745</v>
      </c>
      <c r="E27" s="7" t="s">
        <v>597</v>
      </c>
      <c r="F27" s="7" t="s">
        <v>17</v>
      </c>
      <c r="G27" s="5" t="n">
        <v>970</v>
      </c>
      <c r="H27" s="5"/>
      <c r="I27" s="5" t="e">
        <f aca="false">REPLACE(#REF!,4,4,"****")</f>
        <v>#REF!</v>
      </c>
      <c r="J27" s="5"/>
    </row>
    <row r="28" customFormat="false" ht="15.6" hidden="false" customHeight="false" outlineLevel="0" collapsed="false">
      <c r="A28" s="5" t="n">
        <v>25</v>
      </c>
      <c r="B28" s="7" t="s">
        <v>746</v>
      </c>
      <c r="C28" s="5" t="e">
        <f aca="false">REPLACE(#REF!,7,4,"****")</f>
        <v>#REF!</v>
      </c>
      <c r="D28" s="23" t="s">
        <v>747</v>
      </c>
      <c r="E28" s="7" t="s">
        <v>597</v>
      </c>
      <c r="F28" s="7" t="s">
        <v>17</v>
      </c>
      <c r="G28" s="5" t="n">
        <v>970</v>
      </c>
      <c r="H28" s="5"/>
      <c r="I28" s="5" t="e">
        <f aca="false">REPLACE(#REF!,4,4,"****")</f>
        <v>#REF!</v>
      </c>
      <c r="J28" s="5"/>
    </row>
    <row r="29" customFormat="false" ht="15.6" hidden="false" customHeight="false" outlineLevel="0" collapsed="false">
      <c r="A29" s="5" t="n">
        <v>26</v>
      </c>
      <c r="B29" s="7" t="s">
        <v>748</v>
      </c>
      <c r="C29" s="5" t="e">
        <f aca="false">REPLACE(#REF!,7,4,"****")</f>
        <v>#REF!</v>
      </c>
      <c r="D29" s="23" t="s">
        <v>749</v>
      </c>
      <c r="E29" s="7" t="s">
        <v>597</v>
      </c>
      <c r="F29" s="7" t="s">
        <v>17</v>
      </c>
      <c r="G29" s="5" t="n">
        <v>970</v>
      </c>
      <c r="H29" s="5"/>
      <c r="I29" s="5" t="e">
        <f aca="false">REPLACE(#REF!,4,4,"****")</f>
        <v>#REF!</v>
      </c>
      <c r="J29" s="5"/>
    </row>
    <row r="30" customFormat="false" ht="15.6" hidden="false" customHeight="false" outlineLevel="0" collapsed="false">
      <c r="A30" s="5" t="n">
        <v>27</v>
      </c>
      <c r="B30" s="7" t="s">
        <v>750</v>
      </c>
      <c r="C30" s="5" t="e">
        <f aca="false">REPLACE(#REF!,7,4,"****")</f>
        <v>#REF!</v>
      </c>
      <c r="D30" s="23" t="s">
        <v>751</v>
      </c>
      <c r="E30" s="7" t="s">
        <v>597</v>
      </c>
      <c r="F30" s="7" t="s">
        <v>17</v>
      </c>
      <c r="G30" s="5" t="n">
        <v>970</v>
      </c>
      <c r="H30" s="5"/>
      <c r="I30" s="5" t="e">
        <f aca="false">REPLACE(#REF!,4,4,"****")</f>
        <v>#REF!</v>
      </c>
      <c r="J30" s="5"/>
    </row>
    <row r="31" customFormat="false" ht="15.6" hidden="false" customHeight="false" outlineLevel="0" collapsed="false">
      <c r="A31" s="5" t="n">
        <v>28</v>
      </c>
      <c r="B31" s="7" t="s">
        <v>752</v>
      </c>
      <c r="C31" s="5" t="e">
        <f aca="false">REPLACE(#REF!,7,4,"****")</f>
        <v>#REF!</v>
      </c>
      <c r="D31" s="23" t="s">
        <v>753</v>
      </c>
      <c r="E31" s="7" t="s">
        <v>597</v>
      </c>
      <c r="F31" s="7" t="s">
        <v>17</v>
      </c>
      <c r="G31" s="5" t="n">
        <v>970</v>
      </c>
      <c r="H31" s="5"/>
      <c r="I31" s="5" t="e">
        <f aca="false">REPLACE(#REF!,4,4,"****")</f>
        <v>#REF!</v>
      </c>
      <c r="J31" s="5"/>
    </row>
    <row r="32" customFormat="false" ht="15.6" hidden="false" customHeight="false" outlineLevel="0" collapsed="false">
      <c r="A32" s="5" t="n">
        <v>29</v>
      </c>
      <c r="B32" s="7" t="s">
        <v>754</v>
      </c>
      <c r="C32" s="5" t="e">
        <f aca="false">REPLACE(#REF!,7,4,"****")</f>
        <v>#REF!</v>
      </c>
      <c r="D32" s="23" t="s">
        <v>755</v>
      </c>
      <c r="E32" s="7" t="s">
        <v>597</v>
      </c>
      <c r="F32" s="7" t="s">
        <v>17</v>
      </c>
      <c r="G32" s="5" t="n">
        <v>970</v>
      </c>
      <c r="H32" s="5"/>
      <c r="I32" s="5" t="e">
        <f aca="false">REPLACE(#REF!,4,4,"****")</f>
        <v>#REF!</v>
      </c>
      <c r="J32" s="5"/>
    </row>
    <row r="33" customFormat="false" ht="15.6" hidden="false" customHeight="false" outlineLevel="0" collapsed="false">
      <c r="A33" s="5" t="n">
        <v>30</v>
      </c>
      <c r="B33" s="7" t="s">
        <v>756</v>
      </c>
      <c r="C33" s="5" t="e">
        <f aca="false">REPLACE(#REF!,7,4,"****")</f>
        <v>#REF!</v>
      </c>
      <c r="D33" s="23" t="s">
        <v>757</v>
      </c>
      <c r="E33" s="7" t="s">
        <v>597</v>
      </c>
      <c r="F33" s="7" t="s">
        <v>17</v>
      </c>
      <c r="G33" s="5" t="n">
        <v>970</v>
      </c>
      <c r="H33" s="5"/>
      <c r="I33" s="5" t="e">
        <f aca="false">REPLACE(#REF!,4,4,"****")</f>
        <v>#REF!</v>
      </c>
      <c r="J33" s="5"/>
    </row>
    <row r="34" customFormat="false" ht="15.6" hidden="false" customHeight="false" outlineLevel="0" collapsed="false">
      <c r="A34" s="5" t="n">
        <v>31</v>
      </c>
      <c r="B34" s="7" t="s">
        <v>758</v>
      </c>
      <c r="C34" s="5" t="e">
        <f aca="false">REPLACE(#REF!,7,4,"****")</f>
        <v>#REF!</v>
      </c>
      <c r="D34" s="23" t="s">
        <v>759</v>
      </c>
      <c r="E34" s="7" t="s">
        <v>597</v>
      </c>
      <c r="F34" s="7" t="s">
        <v>17</v>
      </c>
      <c r="G34" s="5" t="n">
        <v>970</v>
      </c>
      <c r="H34" s="5"/>
      <c r="I34" s="5" t="e">
        <f aca="false">REPLACE(#REF!,4,4,"****")</f>
        <v>#REF!</v>
      </c>
      <c r="J34" s="5"/>
    </row>
    <row r="35" customFormat="false" ht="15.6" hidden="false" customHeight="false" outlineLevel="0" collapsed="false">
      <c r="A35" s="5" t="n">
        <v>32</v>
      </c>
      <c r="B35" s="7" t="s">
        <v>760</v>
      </c>
      <c r="C35" s="5" t="e">
        <f aca="false">REPLACE(#REF!,7,4,"****")</f>
        <v>#REF!</v>
      </c>
      <c r="D35" s="23" t="s">
        <v>761</v>
      </c>
      <c r="E35" s="7" t="s">
        <v>597</v>
      </c>
      <c r="F35" s="7" t="s">
        <v>17</v>
      </c>
      <c r="G35" s="5" t="n">
        <v>970</v>
      </c>
      <c r="H35" s="5"/>
      <c r="I35" s="5" t="e">
        <f aca="false">REPLACE(#REF!,4,4,"****")</f>
        <v>#REF!</v>
      </c>
      <c r="J35" s="5"/>
    </row>
    <row r="36" customFormat="false" ht="15.6" hidden="false" customHeight="false" outlineLevel="0" collapsed="false">
      <c r="A36" s="5" t="n">
        <v>33</v>
      </c>
      <c r="B36" s="7" t="s">
        <v>762</v>
      </c>
      <c r="C36" s="5" t="e">
        <f aca="false">REPLACE(#REF!,7,4,"****")</f>
        <v>#REF!</v>
      </c>
      <c r="D36" s="23" t="s">
        <v>763</v>
      </c>
      <c r="E36" s="7" t="s">
        <v>597</v>
      </c>
      <c r="F36" s="7" t="s">
        <v>17</v>
      </c>
      <c r="G36" s="5" t="n">
        <v>970</v>
      </c>
      <c r="H36" s="5"/>
      <c r="I36" s="5" t="e">
        <f aca="false">REPLACE(#REF!,4,4,"****")</f>
        <v>#REF!</v>
      </c>
      <c r="J36" s="5"/>
    </row>
    <row r="37" customFormat="false" ht="15.6" hidden="false" customHeight="false" outlineLevel="0" collapsed="false">
      <c r="A37" s="5" t="n">
        <v>34</v>
      </c>
      <c r="B37" s="7" t="s">
        <v>764</v>
      </c>
      <c r="C37" s="5" t="e">
        <f aca="false">REPLACE(#REF!,7,4,"****")</f>
        <v>#REF!</v>
      </c>
      <c r="D37" s="23" t="s">
        <v>765</v>
      </c>
      <c r="E37" s="7" t="s">
        <v>597</v>
      </c>
      <c r="F37" s="7" t="s">
        <v>17</v>
      </c>
      <c r="G37" s="5" t="n">
        <v>970</v>
      </c>
      <c r="H37" s="5"/>
      <c r="I37" s="5" t="e">
        <f aca="false">REPLACE(#REF!,4,4,"****")</f>
        <v>#REF!</v>
      </c>
      <c r="J37" s="5"/>
    </row>
    <row r="38" customFormat="false" ht="15.6" hidden="false" customHeight="false" outlineLevel="0" collapsed="false">
      <c r="A38" s="5" t="n">
        <v>35</v>
      </c>
      <c r="B38" s="7" t="s">
        <v>766</v>
      </c>
      <c r="C38" s="5" t="e">
        <f aca="false">REPLACE(#REF!,7,4,"****")</f>
        <v>#REF!</v>
      </c>
      <c r="D38" s="23" t="s">
        <v>767</v>
      </c>
      <c r="E38" s="7" t="s">
        <v>597</v>
      </c>
      <c r="F38" s="7" t="s">
        <v>17</v>
      </c>
      <c r="G38" s="5" t="n">
        <v>970</v>
      </c>
      <c r="H38" s="5"/>
      <c r="I38" s="5" t="e">
        <f aca="false">REPLACE(#REF!,4,4,"****")</f>
        <v>#REF!</v>
      </c>
      <c r="J38" s="5"/>
    </row>
    <row r="39" customFormat="false" ht="15.6" hidden="false" customHeight="false" outlineLevel="0" collapsed="false">
      <c r="A39" s="5" t="n">
        <v>36</v>
      </c>
      <c r="B39" s="7" t="s">
        <v>768</v>
      </c>
      <c r="C39" s="5" t="e">
        <f aca="false">REPLACE(#REF!,7,4,"****")</f>
        <v>#REF!</v>
      </c>
      <c r="D39" s="23" t="s">
        <v>769</v>
      </c>
      <c r="E39" s="7" t="s">
        <v>597</v>
      </c>
      <c r="F39" s="7" t="s">
        <v>17</v>
      </c>
      <c r="G39" s="5" t="n">
        <v>970</v>
      </c>
      <c r="H39" s="5"/>
      <c r="I39" s="5" t="e">
        <f aca="false">REPLACE(#REF!,4,4,"****")</f>
        <v>#REF!</v>
      </c>
      <c r="J39" s="5"/>
    </row>
    <row r="40" customFormat="false" ht="15.6" hidden="false" customHeight="false" outlineLevel="0" collapsed="false">
      <c r="A40" s="5" t="n">
        <v>37</v>
      </c>
      <c r="B40" s="7" t="s">
        <v>770</v>
      </c>
      <c r="C40" s="5" t="e">
        <f aca="false">REPLACE(#REF!,7,4,"****")</f>
        <v>#REF!</v>
      </c>
      <c r="D40" s="23" t="s">
        <v>771</v>
      </c>
      <c r="E40" s="7" t="s">
        <v>597</v>
      </c>
      <c r="F40" s="7" t="s">
        <v>17</v>
      </c>
      <c r="G40" s="5" t="n">
        <v>970</v>
      </c>
      <c r="H40" s="5"/>
      <c r="I40" s="5" t="e">
        <f aca="false">REPLACE(#REF!,4,4,"****")</f>
        <v>#REF!</v>
      </c>
      <c r="J40" s="5"/>
    </row>
    <row r="41" customFormat="false" ht="15.6" hidden="false" customHeight="false" outlineLevel="0" collapsed="false">
      <c r="A41" s="5" t="n">
        <v>38</v>
      </c>
      <c r="B41" s="7" t="s">
        <v>772</v>
      </c>
      <c r="C41" s="5" t="e">
        <f aca="false">REPLACE(#REF!,7,4,"****")</f>
        <v>#REF!</v>
      </c>
      <c r="D41" s="23" t="s">
        <v>773</v>
      </c>
      <c r="E41" s="7" t="s">
        <v>597</v>
      </c>
      <c r="F41" s="7" t="s">
        <v>17</v>
      </c>
      <c r="G41" s="5" t="n">
        <v>970</v>
      </c>
      <c r="H41" s="5"/>
      <c r="I41" s="5" t="e">
        <f aca="false">REPLACE(#REF!,4,4,"****")</f>
        <v>#REF!</v>
      </c>
      <c r="J41" s="5"/>
    </row>
    <row r="42" customFormat="false" ht="15.6" hidden="false" customHeight="false" outlineLevel="0" collapsed="false">
      <c r="A42" s="5" t="n">
        <v>39</v>
      </c>
      <c r="B42" s="7" t="s">
        <v>774</v>
      </c>
      <c r="C42" s="5" t="e">
        <f aca="false">REPLACE(#REF!,7,4,"****")</f>
        <v>#REF!</v>
      </c>
      <c r="D42" s="23" t="s">
        <v>775</v>
      </c>
      <c r="E42" s="7" t="s">
        <v>597</v>
      </c>
      <c r="F42" s="7" t="s">
        <v>17</v>
      </c>
      <c r="G42" s="5" t="n">
        <v>970</v>
      </c>
      <c r="H42" s="5"/>
      <c r="I42" s="5" t="e">
        <f aca="false">REPLACE(#REF!,4,4,"****")</f>
        <v>#REF!</v>
      </c>
      <c r="J42" s="5"/>
    </row>
    <row r="43" customFormat="false" ht="15.6" hidden="false" customHeight="false" outlineLevel="0" collapsed="false">
      <c r="A43" s="5" t="n">
        <v>40</v>
      </c>
      <c r="B43" s="7" t="s">
        <v>776</v>
      </c>
      <c r="C43" s="5" t="e">
        <f aca="false">REPLACE(#REF!,7,4,"****")</f>
        <v>#REF!</v>
      </c>
      <c r="D43" s="23" t="s">
        <v>777</v>
      </c>
      <c r="E43" s="7" t="s">
        <v>597</v>
      </c>
      <c r="F43" s="7" t="s">
        <v>17</v>
      </c>
      <c r="G43" s="5" t="n">
        <v>970</v>
      </c>
      <c r="H43" s="5"/>
      <c r="I43" s="5" t="e">
        <f aca="false">REPLACE(#REF!,4,4,"****")</f>
        <v>#REF!</v>
      </c>
      <c r="J43" s="5"/>
    </row>
    <row r="44" customFormat="false" ht="15.6" hidden="false" customHeight="false" outlineLevel="0" collapsed="false">
      <c r="A44" s="5" t="n">
        <v>41</v>
      </c>
      <c r="B44" s="7" t="s">
        <v>778</v>
      </c>
      <c r="C44" s="5" t="e">
        <f aca="false">REPLACE(#REF!,7,4,"****")</f>
        <v>#REF!</v>
      </c>
      <c r="D44" s="23" t="s">
        <v>779</v>
      </c>
      <c r="E44" s="7" t="s">
        <v>597</v>
      </c>
      <c r="F44" s="7" t="s">
        <v>17</v>
      </c>
      <c r="G44" s="5" t="n">
        <v>970</v>
      </c>
      <c r="H44" s="5"/>
      <c r="I44" s="5" t="e">
        <f aca="false">REPLACE(#REF!,4,4,"****")</f>
        <v>#REF!</v>
      </c>
      <c r="J44" s="5"/>
    </row>
    <row r="45" customFormat="false" ht="15.6" hidden="false" customHeight="false" outlineLevel="0" collapsed="false">
      <c r="A45" s="5" t="n">
        <v>42</v>
      </c>
      <c r="B45" s="7" t="s">
        <v>780</v>
      </c>
      <c r="C45" s="5" t="e">
        <f aca="false">REPLACE(#REF!,7,4,"****")</f>
        <v>#REF!</v>
      </c>
      <c r="D45" s="23" t="s">
        <v>781</v>
      </c>
      <c r="E45" s="7" t="s">
        <v>597</v>
      </c>
      <c r="F45" s="7" t="s">
        <v>17</v>
      </c>
      <c r="G45" s="5" t="n">
        <v>970</v>
      </c>
      <c r="H45" s="5"/>
      <c r="I45" s="5" t="e">
        <f aca="false">REPLACE(#REF!,4,4,"****")</f>
        <v>#REF!</v>
      </c>
      <c r="J45" s="5"/>
    </row>
    <row r="46" customFormat="false" ht="15.6" hidden="false" customHeight="false" outlineLevel="0" collapsed="false">
      <c r="A46" s="5" t="n">
        <v>43</v>
      </c>
      <c r="B46" s="7" t="s">
        <v>782</v>
      </c>
      <c r="C46" s="5" t="e">
        <f aca="false">REPLACE(#REF!,7,4,"****")</f>
        <v>#REF!</v>
      </c>
      <c r="D46" s="23" t="s">
        <v>783</v>
      </c>
      <c r="E46" s="7" t="s">
        <v>597</v>
      </c>
      <c r="F46" s="7" t="s">
        <v>17</v>
      </c>
      <c r="G46" s="5" t="n">
        <v>970</v>
      </c>
      <c r="H46" s="5"/>
      <c r="I46" s="5" t="e">
        <f aca="false">REPLACE(#REF!,4,4,"****")</f>
        <v>#REF!</v>
      </c>
      <c r="J46" s="5"/>
    </row>
    <row r="47" customFormat="false" ht="15.6" hidden="false" customHeight="false" outlineLevel="0" collapsed="false">
      <c r="A47" s="5" t="n">
        <v>44</v>
      </c>
      <c r="B47" s="7" t="s">
        <v>784</v>
      </c>
      <c r="C47" s="5" t="e">
        <f aca="false">REPLACE(#REF!,7,4,"****")</f>
        <v>#REF!</v>
      </c>
      <c r="D47" s="23" t="s">
        <v>785</v>
      </c>
      <c r="E47" s="7" t="s">
        <v>597</v>
      </c>
      <c r="F47" s="7" t="s">
        <v>17</v>
      </c>
      <c r="G47" s="5" t="n">
        <v>970</v>
      </c>
      <c r="H47" s="5"/>
      <c r="I47" s="5" t="e">
        <f aca="false">REPLACE(#REF!,4,4,"****")</f>
        <v>#REF!</v>
      </c>
      <c r="J47" s="5"/>
    </row>
    <row r="48" customFormat="false" ht="15.6" hidden="false" customHeight="false" outlineLevel="0" collapsed="false">
      <c r="A48" s="5" t="n">
        <v>45</v>
      </c>
      <c r="B48" s="7" t="s">
        <v>786</v>
      </c>
      <c r="C48" s="5" t="e">
        <f aca="false">REPLACE(#REF!,7,4,"****")</f>
        <v>#REF!</v>
      </c>
      <c r="D48" s="23" t="s">
        <v>787</v>
      </c>
      <c r="E48" s="7" t="s">
        <v>597</v>
      </c>
      <c r="F48" s="7" t="s">
        <v>17</v>
      </c>
      <c r="G48" s="5" t="n">
        <v>970</v>
      </c>
      <c r="H48" s="5"/>
      <c r="I48" s="5" t="e">
        <f aca="false">REPLACE(#REF!,4,4,"****")</f>
        <v>#REF!</v>
      </c>
      <c r="J48" s="5"/>
    </row>
    <row r="49" customFormat="false" ht="15.6" hidden="false" customHeight="false" outlineLevel="0" collapsed="false">
      <c r="A49" s="5" t="n">
        <v>46</v>
      </c>
      <c r="B49" s="7" t="s">
        <v>788</v>
      </c>
      <c r="C49" s="5" t="e">
        <f aca="false">REPLACE(#REF!,7,4,"****")</f>
        <v>#REF!</v>
      </c>
      <c r="D49" s="23" t="s">
        <v>789</v>
      </c>
      <c r="E49" s="7" t="s">
        <v>597</v>
      </c>
      <c r="F49" s="7" t="s">
        <v>17</v>
      </c>
      <c r="G49" s="5" t="n">
        <v>970</v>
      </c>
      <c r="H49" s="5"/>
      <c r="I49" s="5" t="e">
        <f aca="false">REPLACE(#REF!,4,4,"****")</f>
        <v>#REF!</v>
      </c>
      <c r="J49" s="5"/>
    </row>
    <row r="50" customFormat="false" ht="15.6" hidden="false" customHeight="false" outlineLevel="0" collapsed="false">
      <c r="A50" s="5" t="n">
        <v>47</v>
      </c>
      <c r="B50" s="7" t="s">
        <v>790</v>
      </c>
      <c r="C50" s="5" t="e">
        <f aca="false">REPLACE(#REF!,7,4,"****")</f>
        <v>#REF!</v>
      </c>
      <c r="D50" s="23" t="s">
        <v>791</v>
      </c>
      <c r="E50" s="7" t="s">
        <v>597</v>
      </c>
      <c r="F50" s="7" t="s">
        <v>17</v>
      </c>
      <c r="G50" s="5" t="n">
        <v>970</v>
      </c>
      <c r="H50" s="5"/>
      <c r="I50" s="5" t="e">
        <f aca="false">REPLACE(#REF!,4,4,"****")</f>
        <v>#REF!</v>
      </c>
      <c r="J50" s="5"/>
    </row>
    <row r="51" customFormat="false" ht="15.6" hidden="false" customHeight="false" outlineLevel="0" collapsed="false">
      <c r="A51" s="5" t="n">
        <v>48</v>
      </c>
      <c r="B51" s="7" t="s">
        <v>792</v>
      </c>
      <c r="C51" s="5" t="e">
        <f aca="false">REPLACE(#REF!,7,4,"****")</f>
        <v>#REF!</v>
      </c>
      <c r="D51" s="23" t="s">
        <v>793</v>
      </c>
      <c r="E51" s="7" t="s">
        <v>597</v>
      </c>
      <c r="F51" s="7" t="s">
        <v>17</v>
      </c>
      <c r="G51" s="5" t="n">
        <v>970</v>
      </c>
      <c r="H51" s="5"/>
      <c r="I51" s="5" t="e">
        <f aca="false">REPLACE(#REF!,4,4,"****")</f>
        <v>#REF!</v>
      </c>
      <c r="J51" s="5"/>
    </row>
    <row r="52" customFormat="false" ht="15.6" hidden="false" customHeight="false" outlineLevel="0" collapsed="false">
      <c r="A52" s="5" t="n">
        <v>49</v>
      </c>
      <c r="B52" s="7" t="s">
        <v>794</v>
      </c>
      <c r="C52" s="5" t="e">
        <f aca="false">REPLACE(#REF!,7,4,"****")</f>
        <v>#REF!</v>
      </c>
      <c r="D52" s="23" t="s">
        <v>795</v>
      </c>
      <c r="E52" s="7" t="s">
        <v>597</v>
      </c>
      <c r="F52" s="7" t="s">
        <v>17</v>
      </c>
      <c r="G52" s="5" t="n">
        <v>970</v>
      </c>
      <c r="H52" s="5"/>
      <c r="I52" s="5" t="e">
        <f aca="false">REPLACE(#REF!,4,4,"****")</f>
        <v>#REF!</v>
      </c>
      <c r="J52" s="5"/>
    </row>
    <row r="53" customFormat="false" ht="15.6" hidden="false" customHeight="false" outlineLevel="0" collapsed="false">
      <c r="A53" s="5" t="n">
        <v>50</v>
      </c>
      <c r="B53" s="7" t="s">
        <v>796</v>
      </c>
      <c r="C53" s="5" t="e">
        <f aca="false">REPLACE(#REF!,7,4,"****")</f>
        <v>#REF!</v>
      </c>
      <c r="D53" s="23" t="s">
        <v>797</v>
      </c>
      <c r="E53" s="7" t="s">
        <v>597</v>
      </c>
      <c r="F53" s="7" t="s">
        <v>17</v>
      </c>
      <c r="G53" s="5" t="n">
        <v>970</v>
      </c>
      <c r="H53" s="5"/>
      <c r="I53" s="5" t="e">
        <f aca="false">REPLACE(#REF!,4,4,"****")</f>
        <v>#REF!</v>
      </c>
      <c r="J53" s="5"/>
    </row>
    <row r="55" customFormat="false" ht="15.6" hidden="false" customHeight="false" outlineLevel="0" collapsed="false">
      <c r="A55" s="10" t="s">
        <v>62</v>
      </c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30" hidden="false" customHeight="true" outlineLevel="0" collapsed="false">
      <c r="A56" s="11" t="s">
        <v>696</v>
      </c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5.6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.6" hidden="false" customHeight="false" outlineLevel="0" collapsed="false">
      <c r="A58" s="13" t="s">
        <v>64</v>
      </c>
      <c r="B58" s="13"/>
      <c r="C58" s="13"/>
      <c r="D58" s="13"/>
      <c r="E58" s="13"/>
      <c r="F58" s="13"/>
      <c r="G58" s="13"/>
      <c r="H58" s="13"/>
      <c r="I58" s="13"/>
      <c r="J58" s="13"/>
    </row>
  </sheetData>
  <mergeCells count="7">
    <mergeCell ref="A1:J1"/>
    <mergeCell ref="A2:D2"/>
    <mergeCell ref="E2:J2"/>
    <mergeCell ref="A55:J55"/>
    <mergeCell ref="A56:J56"/>
    <mergeCell ref="A57:J57"/>
    <mergeCell ref="A58:J58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3" min="3" style="0" width="19.49"/>
    <col collapsed="false" customWidth="true" hidden="false" outlineLevel="0" max="4" min="4" style="0" width="16.4"/>
    <col collapsed="false" customWidth="true" hidden="false" outlineLevel="0" max="7" min="5" style="0" width="11.19"/>
    <col collapsed="false" customWidth="true" hidden="false" outlineLevel="0" max="8" min="8" style="0" width="10.4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3" t="s">
        <v>798</v>
      </c>
      <c r="B2" s="3"/>
      <c r="C2" s="3"/>
      <c r="D2" s="3"/>
      <c r="E2" s="2" t="s">
        <v>799</v>
      </c>
      <c r="F2" s="2"/>
      <c r="G2" s="2"/>
      <c r="H2" s="2"/>
      <c r="I2" s="2"/>
      <c r="J2" s="2"/>
    </row>
    <row r="3" customFormat="false" ht="36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15.6" hidden="false" customHeight="false" outlineLevel="0" collapsed="false">
      <c r="A4" s="5" t="n">
        <v>1</v>
      </c>
      <c r="B4" s="7" t="s">
        <v>800</v>
      </c>
      <c r="C4" s="5" t="e">
        <f aca="false">REPLACE(#REF!,7,4,"****")</f>
        <v>#REF!</v>
      </c>
      <c r="D4" s="23" t="s">
        <v>801</v>
      </c>
      <c r="E4" s="7" t="s">
        <v>802</v>
      </c>
      <c r="F4" s="7" t="s">
        <v>17</v>
      </c>
      <c r="G4" s="5" t="n">
        <v>970</v>
      </c>
      <c r="H4" s="5"/>
      <c r="I4" s="5"/>
      <c r="J4" s="5"/>
    </row>
    <row r="5" customFormat="false" ht="15.6" hidden="false" customHeight="false" outlineLevel="0" collapsed="false">
      <c r="A5" s="5" t="n">
        <v>2</v>
      </c>
      <c r="B5" s="7" t="s">
        <v>371</v>
      </c>
      <c r="C5" s="5" t="e">
        <f aca="false">REPLACE(#REF!,7,4,"****")</f>
        <v>#REF!</v>
      </c>
      <c r="D5" s="23" t="s">
        <v>803</v>
      </c>
      <c r="E5" s="7" t="s">
        <v>802</v>
      </c>
      <c r="F5" s="7" t="s">
        <v>17</v>
      </c>
      <c r="G5" s="5" t="n">
        <v>970</v>
      </c>
      <c r="H5" s="5"/>
      <c r="I5" s="5"/>
      <c r="J5" s="5"/>
    </row>
    <row r="6" customFormat="false" ht="15.6" hidden="false" customHeight="false" outlineLevel="0" collapsed="false">
      <c r="A6" s="5" t="n">
        <v>3</v>
      </c>
      <c r="B6" s="7" t="s">
        <v>804</v>
      </c>
      <c r="C6" s="5" t="e">
        <f aca="false">REPLACE(#REF!,7,4,"****")</f>
        <v>#REF!</v>
      </c>
      <c r="D6" s="23" t="s">
        <v>805</v>
      </c>
      <c r="E6" s="7" t="s">
        <v>802</v>
      </c>
      <c r="F6" s="7" t="s">
        <v>17</v>
      </c>
      <c r="G6" s="5" t="n">
        <v>970</v>
      </c>
      <c r="H6" s="5"/>
      <c r="I6" s="5"/>
      <c r="J6" s="5"/>
    </row>
    <row r="7" customFormat="false" ht="15.6" hidden="false" customHeight="false" outlineLevel="0" collapsed="false">
      <c r="A7" s="5" t="n">
        <v>4</v>
      </c>
      <c r="B7" s="7" t="s">
        <v>806</v>
      </c>
      <c r="C7" s="5" t="e">
        <f aca="false">REPLACE(#REF!,7,4,"****")</f>
        <v>#REF!</v>
      </c>
      <c r="D7" s="23" t="s">
        <v>807</v>
      </c>
      <c r="E7" s="7" t="s">
        <v>802</v>
      </c>
      <c r="F7" s="7" t="s">
        <v>17</v>
      </c>
      <c r="G7" s="5" t="n">
        <v>970</v>
      </c>
      <c r="H7" s="5"/>
      <c r="I7" s="5"/>
      <c r="J7" s="5"/>
    </row>
    <row r="8" customFormat="false" ht="15.6" hidden="false" customHeight="false" outlineLevel="0" collapsed="false">
      <c r="A8" s="5" t="n">
        <v>5</v>
      </c>
      <c r="B8" s="7" t="s">
        <v>808</v>
      </c>
      <c r="C8" s="5" t="e">
        <f aca="false">REPLACE(#REF!,7,4,"****")</f>
        <v>#REF!</v>
      </c>
      <c r="D8" s="23" t="s">
        <v>809</v>
      </c>
      <c r="E8" s="7" t="s">
        <v>802</v>
      </c>
      <c r="F8" s="7" t="s">
        <v>17</v>
      </c>
      <c r="G8" s="5" t="n">
        <v>970</v>
      </c>
      <c r="H8" s="5"/>
      <c r="I8" s="5"/>
      <c r="J8" s="5"/>
    </row>
    <row r="9" customFormat="false" ht="15.6" hidden="false" customHeight="false" outlineLevel="0" collapsed="false">
      <c r="A9" s="5" t="n">
        <v>6</v>
      </c>
      <c r="B9" s="7" t="s">
        <v>810</v>
      </c>
      <c r="C9" s="5" t="e">
        <f aca="false">REPLACE(#REF!,7,4,"****")</f>
        <v>#REF!</v>
      </c>
      <c r="D9" s="23" t="s">
        <v>811</v>
      </c>
      <c r="E9" s="7" t="s">
        <v>802</v>
      </c>
      <c r="F9" s="7" t="s">
        <v>17</v>
      </c>
      <c r="G9" s="5" t="n">
        <v>970</v>
      </c>
      <c r="H9" s="5"/>
      <c r="I9" s="5"/>
      <c r="J9" s="5"/>
    </row>
    <row r="10" customFormat="false" ht="15.6" hidden="false" customHeight="false" outlineLevel="0" collapsed="false">
      <c r="A10" s="5" t="n">
        <v>7</v>
      </c>
      <c r="B10" s="7" t="s">
        <v>812</v>
      </c>
      <c r="C10" s="5" t="e">
        <f aca="false">REPLACE(#REF!,7,4,"****")</f>
        <v>#REF!</v>
      </c>
      <c r="D10" s="23" t="s">
        <v>813</v>
      </c>
      <c r="E10" s="7" t="s">
        <v>802</v>
      </c>
      <c r="F10" s="7" t="s">
        <v>17</v>
      </c>
      <c r="G10" s="5" t="n">
        <v>970</v>
      </c>
      <c r="H10" s="5"/>
      <c r="I10" s="5"/>
      <c r="J10" s="5"/>
    </row>
    <row r="11" customFormat="false" ht="15.6" hidden="false" customHeight="false" outlineLevel="0" collapsed="false">
      <c r="A11" s="5" t="n">
        <v>8</v>
      </c>
      <c r="B11" s="7" t="s">
        <v>814</v>
      </c>
      <c r="C11" s="5" t="e">
        <f aca="false">REPLACE(#REF!,7,4,"****")</f>
        <v>#REF!</v>
      </c>
      <c r="D11" s="23" t="s">
        <v>815</v>
      </c>
      <c r="E11" s="7" t="s">
        <v>802</v>
      </c>
      <c r="F11" s="7" t="s">
        <v>17</v>
      </c>
      <c r="G11" s="5" t="n">
        <v>970</v>
      </c>
      <c r="H11" s="5"/>
      <c r="I11" s="5"/>
      <c r="J11" s="5"/>
    </row>
    <row r="12" customFormat="false" ht="15.6" hidden="false" customHeight="false" outlineLevel="0" collapsed="false">
      <c r="A12" s="5" t="n">
        <v>9</v>
      </c>
      <c r="B12" s="7" t="s">
        <v>816</v>
      </c>
      <c r="C12" s="5" t="e">
        <f aca="false">REPLACE(#REF!,7,4,"****")</f>
        <v>#REF!</v>
      </c>
      <c r="D12" s="23" t="s">
        <v>817</v>
      </c>
      <c r="E12" s="7" t="s">
        <v>802</v>
      </c>
      <c r="F12" s="7" t="s">
        <v>17</v>
      </c>
      <c r="G12" s="5" t="n">
        <v>970</v>
      </c>
      <c r="H12" s="5"/>
      <c r="I12" s="5"/>
      <c r="J12" s="5"/>
    </row>
    <row r="13" customFormat="false" ht="15.6" hidden="false" customHeight="false" outlineLevel="0" collapsed="false">
      <c r="A13" s="5" t="n">
        <v>10</v>
      </c>
      <c r="B13" s="7" t="s">
        <v>818</v>
      </c>
      <c r="C13" s="5" t="e">
        <f aca="false">REPLACE(#REF!,7,4,"****")</f>
        <v>#REF!</v>
      </c>
      <c r="D13" s="23" t="s">
        <v>819</v>
      </c>
      <c r="E13" s="7" t="s">
        <v>802</v>
      </c>
      <c r="F13" s="7" t="s">
        <v>17</v>
      </c>
      <c r="G13" s="5" t="n">
        <v>970</v>
      </c>
      <c r="H13" s="5"/>
      <c r="I13" s="5"/>
      <c r="J13" s="5"/>
    </row>
    <row r="14" customFormat="false" ht="15.6" hidden="false" customHeight="false" outlineLevel="0" collapsed="false">
      <c r="A14" s="5" t="n">
        <v>11</v>
      </c>
      <c r="B14" s="7" t="s">
        <v>820</v>
      </c>
      <c r="C14" s="5" t="e">
        <f aca="false">REPLACE(#REF!,7,4,"****")</f>
        <v>#REF!</v>
      </c>
      <c r="D14" s="23" t="s">
        <v>821</v>
      </c>
      <c r="E14" s="7" t="s">
        <v>802</v>
      </c>
      <c r="F14" s="7" t="s">
        <v>17</v>
      </c>
      <c r="G14" s="5" t="n">
        <v>970</v>
      </c>
      <c r="H14" s="5"/>
      <c r="I14" s="5"/>
      <c r="J14" s="5"/>
    </row>
    <row r="15" customFormat="false" ht="15.6" hidden="false" customHeight="false" outlineLevel="0" collapsed="false">
      <c r="A15" s="5" t="n">
        <v>12</v>
      </c>
      <c r="B15" s="7" t="s">
        <v>822</v>
      </c>
      <c r="C15" s="5" t="e">
        <f aca="false">REPLACE(#REF!,7,4,"****")</f>
        <v>#REF!</v>
      </c>
      <c r="D15" s="23" t="s">
        <v>823</v>
      </c>
      <c r="E15" s="7" t="s">
        <v>802</v>
      </c>
      <c r="F15" s="7" t="s">
        <v>17</v>
      </c>
      <c r="G15" s="5" t="n">
        <v>970</v>
      </c>
      <c r="H15" s="5"/>
      <c r="I15" s="5"/>
      <c r="J15" s="5"/>
    </row>
    <row r="16" customFormat="false" ht="15.6" hidden="false" customHeight="false" outlineLevel="0" collapsed="false">
      <c r="A16" s="5" t="n">
        <v>13</v>
      </c>
      <c r="B16" s="7" t="s">
        <v>824</v>
      </c>
      <c r="C16" s="5" t="e">
        <f aca="false">REPLACE(#REF!,7,4,"****")</f>
        <v>#REF!</v>
      </c>
      <c r="D16" s="23" t="s">
        <v>825</v>
      </c>
      <c r="E16" s="7" t="s">
        <v>802</v>
      </c>
      <c r="F16" s="7" t="s">
        <v>17</v>
      </c>
      <c r="G16" s="5" t="n">
        <v>970</v>
      </c>
      <c r="H16" s="5"/>
      <c r="I16" s="5"/>
      <c r="J16" s="5"/>
    </row>
    <row r="17" customFormat="false" ht="15.6" hidden="false" customHeight="false" outlineLevel="0" collapsed="false">
      <c r="A17" s="5" t="n">
        <v>14</v>
      </c>
      <c r="B17" s="7" t="s">
        <v>826</v>
      </c>
      <c r="C17" s="5" t="e">
        <f aca="false">REPLACE(#REF!,7,4,"****")</f>
        <v>#REF!</v>
      </c>
      <c r="D17" s="23" t="s">
        <v>827</v>
      </c>
      <c r="E17" s="7" t="s">
        <v>802</v>
      </c>
      <c r="F17" s="7" t="s">
        <v>17</v>
      </c>
      <c r="G17" s="5" t="n">
        <v>970</v>
      </c>
      <c r="H17" s="5"/>
      <c r="I17" s="5"/>
      <c r="J17" s="5"/>
    </row>
    <row r="18" customFormat="false" ht="15.6" hidden="false" customHeight="false" outlineLevel="0" collapsed="false">
      <c r="A18" s="5" t="n">
        <v>15</v>
      </c>
      <c r="B18" s="7" t="s">
        <v>828</v>
      </c>
      <c r="C18" s="5" t="e">
        <f aca="false">REPLACE(#REF!,7,4,"****")</f>
        <v>#REF!</v>
      </c>
      <c r="D18" s="23" t="s">
        <v>829</v>
      </c>
      <c r="E18" s="7" t="s">
        <v>802</v>
      </c>
      <c r="F18" s="7" t="s">
        <v>17</v>
      </c>
      <c r="G18" s="5" t="n">
        <v>970</v>
      </c>
      <c r="H18" s="5"/>
      <c r="I18" s="5"/>
      <c r="J18" s="5"/>
    </row>
    <row r="19" customFormat="false" ht="15.6" hidden="false" customHeight="false" outlineLevel="0" collapsed="false">
      <c r="A19" s="5" t="n">
        <v>16</v>
      </c>
      <c r="B19" s="7" t="s">
        <v>830</v>
      </c>
      <c r="C19" s="5" t="e">
        <f aca="false">REPLACE(#REF!,7,4,"****")</f>
        <v>#REF!</v>
      </c>
      <c r="D19" s="23" t="s">
        <v>831</v>
      </c>
      <c r="E19" s="7" t="s">
        <v>802</v>
      </c>
      <c r="F19" s="7" t="s">
        <v>17</v>
      </c>
      <c r="G19" s="5" t="n">
        <v>970</v>
      </c>
      <c r="H19" s="5"/>
      <c r="I19" s="5"/>
      <c r="J19" s="5"/>
    </row>
    <row r="20" customFormat="false" ht="15.6" hidden="false" customHeight="false" outlineLevel="0" collapsed="false">
      <c r="A20" s="5" t="n">
        <v>17</v>
      </c>
      <c r="B20" s="7" t="s">
        <v>832</v>
      </c>
      <c r="C20" s="5" t="e">
        <f aca="false">REPLACE(#REF!,7,4,"****")</f>
        <v>#REF!</v>
      </c>
      <c r="D20" s="23" t="s">
        <v>833</v>
      </c>
      <c r="E20" s="7" t="s">
        <v>802</v>
      </c>
      <c r="F20" s="7" t="s">
        <v>17</v>
      </c>
      <c r="G20" s="5" t="n">
        <v>970</v>
      </c>
      <c r="H20" s="5"/>
      <c r="I20" s="5"/>
      <c r="J20" s="5"/>
    </row>
    <row r="21" customFormat="false" ht="15.6" hidden="false" customHeight="false" outlineLevel="0" collapsed="false">
      <c r="A21" s="5" t="n">
        <v>18</v>
      </c>
      <c r="B21" s="7" t="s">
        <v>834</v>
      </c>
      <c r="C21" s="5" t="e">
        <f aca="false">REPLACE(#REF!,7,4,"****")</f>
        <v>#REF!</v>
      </c>
      <c r="D21" s="23" t="s">
        <v>835</v>
      </c>
      <c r="E21" s="7" t="s">
        <v>802</v>
      </c>
      <c r="F21" s="7" t="s">
        <v>17</v>
      </c>
      <c r="G21" s="5" t="n">
        <v>970</v>
      </c>
      <c r="H21" s="5"/>
      <c r="I21" s="5"/>
      <c r="J21" s="5"/>
    </row>
    <row r="22" customFormat="false" ht="15.6" hidden="false" customHeight="false" outlineLevel="0" collapsed="false">
      <c r="A22" s="5" t="n">
        <v>19</v>
      </c>
      <c r="B22" s="7" t="s">
        <v>836</v>
      </c>
      <c r="C22" s="5" t="e">
        <f aca="false">REPLACE(#REF!,7,4,"****")</f>
        <v>#REF!</v>
      </c>
      <c r="D22" s="23" t="s">
        <v>837</v>
      </c>
      <c r="E22" s="7" t="s">
        <v>802</v>
      </c>
      <c r="F22" s="7" t="s">
        <v>17</v>
      </c>
      <c r="G22" s="5" t="n">
        <v>970</v>
      </c>
      <c r="H22" s="5"/>
      <c r="I22" s="5"/>
      <c r="J22" s="5"/>
    </row>
    <row r="23" customFormat="false" ht="15.6" hidden="false" customHeight="false" outlineLevel="0" collapsed="false">
      <c r="A23" s="5" t="n">
        <v>20</v>
      </c>
      <c r="B23" s="7" t="s">
        <v>838</v>
      </c>
      <c r="C23" s="5" t="e">
        <f aca="false">REPLACE(#REF!,7,4,"****")</f>
        <v>#REF!</v>
      </c>
      <c r="D23" s="23" t="s">
        <v>839</v>
      </c>
      <c r="E23" s="7" t="s">
        <v>802</v>
      </c>
      <c r="F23" s="7" t="s">
        <v>17</v>
      </c>
      <c r="G23" s="5" t="n">
        <v>970</v>
      </c>
      <c r="H23" s="5"/>
      <c r="I23" s="5"/>
      <c r="J23" s="5"/>
    </row>
    <row r="24" customFormat="false" ht="15.6" hidden="false" customHeight="false" outlineLevel="0" collapsed="false">
      <c r="A24" s="5" t="n">
        <v>21</v>
      </c>
      <c r="B24" s="7" t="s">
        <v>840</v>
      </c>
      <c r="C24" s="5" t="e">
        <f aca="false">REPLACE(#REF!,7,4,"****")</f>
        <v>#REF!</v>
      </c>
      <c r="D24" s="23" t="s">
        <v>841</v>
      </c>
      <c r="E24" s="7" t="s">
        <v>802</v>
      </c>
      <c r="F24" s="7" t="s">
        <v>17</v>
      </c>
      <c r="G24" s="5" t="n">
        <v>970</v>
      </c>
      <c r="H24" s="5"/>
      <c r="I24" s="5"/>
      <c r="J24" s="5"/>
    </row>
    <row r="25" customFormat="false" ht="15.6" hidden="false" customHeight="false" outlineLevel="0" collapsed="false">
      <c r="A25" s="5" t="n">
        <v>22</v>
      </c>
      <c r="B25" s="7" t="s">
        <v>842</v>
      </c>
      <c r="C25" s="5" t="e">
        <f aca="false">REPLACE(#REF!,7,4,"****")</f>
        <v>#REF!</v>
      </c>
      <c r="D25" s="23" t="s">
        <v>843</v>
      </c>
      <c r="E25" s="7" t="s">
        <v>802</v>
      </c>
      <c r="F25" s="7" t="s">
        <v>17</v>
      </c>
      <c r="G25" s="5" t="n">
        <v>970</v>
      </c>
      <c r="H25" s="5"/>
      <c r="I25" s="5"/>
      <c r="J25" s="5"/>
    </row>
    <row r="26" customFormat="false" ht="15.6" hidden="false" customHeight="false" outlineLevel="0" collapsed="false">
      <c r="A26" s="5" t="n">
        <v>23</v>
      </c>
      <c r="B26" s="7" t="s">
        <v>844</v>
      </c>
      <c r="C26" s="5" t="e">
        <f aca="false">REPLACE(#REF!,7,4,"****")</f>
        <v>#REF!</v>
      </c>
      <c r="D26" s="23" t="s">
        <v>845</v>
      </c>
      <c r="E26" s="7" t="s">
        <v>802</v>
      </c>
      <c r="F26" s="7" t="s">
        <v>17</v>
      </c>
      <c r="G26" s="5" t="n">
        <v>970</v>
      </c>
      <c r="H26" s="5"/>
      <c r="I26" s="5"/>
      <c r="J26" s="5"/>
    </row>
    <row r="27" customFormat="false" ht="15.6" hidden="false" customHeight="false" outlineLevel="0" collapsed="false">
      <c r="A27" s="5" t="n">
        <v>24</v>
      </c>
      <c r="B27" s="7" t="s">
        <v>846</v>
      </c>
      <c r="C27" s="5" t="e">
        <f aca="false">REPLACE(#REF!,7,4,"****")</f>
        <v>#REF!</v>
      </c>
      <c r="D27" s="23" t="s">
        <v>847</v>
      </c>
      <c r="E27" s="7" t="s">
        <v>802</v>
      </c>
      <c r="F27" s="7" t="s">
        <v>17</v>
      </c>
      <c r="G27" s="5" t="n">
        <v>970</v>
      </c>
      <c r="H27" s="5"/>
      <c r="I27" s="5"/>
      <c r="J27" s="5"/>
    </row>
    <row r="28" customFormat="false" ht="15.6" hidden="false" customHeight="false" outlineLevel="0" collapsed="false">
      <c r="A28" s="5" t="n">
        <v>25</v>
      </c>
      <c r="B28" s="7" t="s">
        <v>848</v>
      </c>
      <c r="C28" s="5" t="e">
        <f aca="false">REPLACE(#REF!,7,4,"****")</f>
        <v>#REF!</v>
      </c>
      <c r="D28" s="23" t="s">
        <v>849</v>
      </c>
      <c r="E28" s="7" t="s">
        <v>802</v>
      </c>
      <c r="F28" s="7" t="s">
        <v>17</v>
      </c>
      <c r="G28" s="5" t="n">
        <v>970</v>
      </c>
      <c r="H28" s="5"/>
      <c r="I28" s="5"/>
      <c r="J28" s="5"/>
    </row>
    <row r="29" customFormat="false" ht="15.6" hidden="false" customHeight="false" outlineLevel="0" collapsed="false">
      <c r="A29" s="5" t="n">
        <v>26</v>
      </c>
      <c r="B29" s="7" t="s">
        <v>850</v>
      </c>
      <c r="C29" s="5" t="e">
        <f aca="false">REPLACE(#REF!,7,4,"****")</f>
        <v>#REF!</v>
      </c>
      <c r="D29" s="23" t="s">
        <v>851</v>
      </c>
      <c r="E29" s="7" t="s">
        <v>802</v>
      </c>
      <c r="F29" s="7" t="s">
        <v>17</v>
      </c>
      <c r="G29" s="5" t="n">
        <v>970</v>
      </c>
      <c r="H29" s="5"/>
      <c r="I29" s="5"/>
      <c r="J29" s="5"/>
    </row>
    <row r="30" customFormat="false" ht="15.6" hidden="false" customHeight="false" outlineLevel="0" collapsed="false">
      <c r="A30" s="5" t="n">
        <v>27</v>
      </c>
      <c r="B30" s="7" t="s">
        <v>852</v>
      </c>
      <c r="C30" s="5" t="e">
        <f aca="false">REPLACE(#REF!,7,4,"****")</f>
        <v>#REF!</v>
      </c>
      <c r="D30" s="23" t="s">
        <v>853</v>
      </c>
      <c r="E30" s="7" t="s">
        <v>802</v>
      </c>
      <c r="F30" s="7" t="s">
        <v>17</v>
      </c>
      <c r="G30" s="5" t="n">
        <v>970</v>
      </c>
      <c r="H30" s="5"/>
      <c r="I30" s="5"/>
      <c r="J30" s="5"/>
    </row>
    <row r="31" customFormat="false" ht="15.6" hidden="false" customHeight="false" outlineLevel="0" collapsed="false">
      <c r="A31" s="5" t="n">
        <v>28</v>
      </c>
      <c r="B31" s="7" t="s">
        <v>854</v>
      </c>
      <c r="C31" s="5" t="e">
        <f aca="false">REPLACE(#REF!,7,4,"****")</f>
        <v>#REF!</v>
      </c>
      <c r="D31" s="23" t="s">
        <v>855</v>
      </c>
      <c r="E31" s="7" t="s">
        <v>802</v>
      </c>
      <c r="F31" s="7" t="s">
        <v>17</v>
      </c>
      <c r="G31" s="5" t="n">
        <v>970</v>
      </c>
      <c r="H31" s="5"/>
      <c r="I31" s="5"/>
      <c r="J31" s="5"/>
    </row>
    <row r="32" customFormat="false" ht="15.6" hidden="false" customHeight="false" outlineLevel="0" collapsed="false">
      <c r="A32" s="5" t="n">
        <v>29</v>
      </c>
      <c r="B32" s="7" t="s">
        <v>856</v>
      </c>
      <c r="C32" s="5" t="e">
        <f aca="false">REPLACE(#REF!,7,4,"****")</f>
        <v>#REF!</v>
      </c>
      <c r="D32" s="23" t="s">
        <v>857</v>
      </c>
      <c r="E32" s="7" t="s">
        <v>802</v>
      </c>
      <c r="F32" s="7" t="s">
        <v>17</v>
      </c>
      <c r="G32" s="5" t="n">
        <v>970</v>
      </c>
      <c r="H32" s="5"/>
      <c r="I32" s="5"/>
      <c r="J32" s="5"/>
    </row>
    <row r="33" customFormat="false" ht="15.6" hidden="false" customHeight="false" outlineLevel="0" collapsed="false">
      <c r="A33" s="5" t="n">
        <v>30</v>
      </c>
      <c r="B33" s="7" t="s">
        <v>858</v>
      </c>
      <c r="C33" s="5" t="e">
        <f aca="false">REPLACE(#REF!,7,4,"****")</f>
        <v>#REF!</v>
      </c>
      <c r="D33" s="23" t="s">
        <v>859</v>
      </c>
      <c r="E33" s="7" t="s">
        <v>802</v>
      </c>
      <c r="F33" s="7" t="s">
        <v>17</v>
      </c>
      <c r="G33" s="5" t="n">
        <v>970</v>
      </c>
      <c r="H33" s="5"/>
      <c r="I33" s="5"/>
      <c r="J33" s="5"/>
    </row>
    <row r="34" customFormat="false" ht="15.6" hidden="false" customHeight="false" outlineLevel="0" collapsed="false">
      <c r="A34" s="5" t="n">
        <v>31</v>
      </c>
      <c r="B34" s="7" t="s">
        <v>860</v>
      </c>
      <c r="C34" s="5" t="e">
        <f aca="false">REPLACE(#REF!,7,4,"****")</f>
        <v>#REF!</v>
      </c>
      <c r="D34" s="23" t="s">
        <v>861</v>
      </c>
      <c r="E34" s="7" t="s">
        <v>802</v>
      </c>
      <c r="F34" s="7" t="s">
        <v>17</v>
      </c>
      <c r="G34" s="5" t="n">
        <v>970</v>
      </c>
      <c r="H34" s="5"/>
      <c r="I34" s="5"/>
      <c r="J34" s="5"/>
    </row>
    <row r="35" customFormat="false" ht="15.6" hidden="false" customHeight="false" outlineLevel="0" collapsed="false">
      <c r="A35" s="5" t="n">
        <v>32</v>
      </c>
      <c r="B35" s="7" t="s">
        <v>862</v>
      </c>
      <c r="C35" s="5" t="e">
        <f aca="false">REPLACE(#REF!,7,4,"****")</f>
        <v>#REF!</v>
      </c>
      <c r="D35" s="23" t="s">
        <v>863</v>
      </c>
      <c r="E35" s="7" t="s">
        <v>802</v>
      </c>
      <c r="F35" s="7" t="s">
        <v>17</v>
      </c>
      <c r="G35" s="5" t="n">
        <v>970</v>
      </c>
      <c r="H35" s="5"/>
      <c r="I35" s="5"/>
      <c r="J35" s="5"/>
    </row>
    <row r="36" customFormat="false" ht="15.6" hidden="false" customHeight="false" outlineLevel="0" collapsed="false">
      <c r="A36" s="5" t="n">
        <v>33</v>
      </c>
      <c r="B36" s="7" t="s">
        <v>864</v>
      </c>
      <c r="C36" s="5" t="e">
        <f aca="false">REPLACE(#REF!,7,4,"****")</f>
        <v>#REF!</v>
      </c>
      <c r="D36" s="23" t="s">
        <v>865</v>
      </c>
      <c r="E36" s="7" t="s">
        <v>802</v>
      </c>
      <c r="F36" s="7" t="s">
        <v>17</v>
      </c>
      <c r="G36" s="5" t="n">
        <v>970</v>
      </c>
      <c r="H36" s="5"/>
      <c r="I36" s="5"/>
      <c r="J36" s="5"/>
    </row>
    <row r="37" customFormat="false" ht="15.6" hidden="false" customHeight="false" outlineLevel="0" collapsed="false">
      <c r="A37" s="5" t="n">
        <v>34</v>
      </c>
      <c r="B37" s="7" t="s">
        <v>866</v>
      </c>
      <c r="C37" s="5" t="e">
        <f aca="false">REPLACE(#REF!,7,4,"****")</f>
        <v>#REF!</v>
      </c>
      <c r="D37" s="23" t="s">
        <v>867</v>
      </c>
      <c r="E37" s="7" t="s">
        <v>802</v>
      </c>
      <c r="F37" s="7" t="s">
        <v>17</v>
      </c>
      <c r="G37" s="5" t="n">
        <v>970</v>
      </c>
      <c r="H37" s="5"/>
      <c r="I37" s="5"/>
      <c r="J37" s="5"/>
    </row>
    <row r="38" customFormat="false" ht="15.6" hidden="false" customHeight="false" outlineLevel="0" collapsed="false">
      <c r="A38" s="5" t="n">
        <v>35</v>
      </c>
      <c r="B38" s="7" t="s">
        <v>868</v>
      </c>
      <c r="C38" s="5" t="e">
        <f aca="false">REPLACE(#REF!,7,4,"****")</f>
        <v>#REF!</v>
      </c>
      <c r="D38" s="23" t="s">
        <v>869</v>
      </c>
      <c r="E38" s="7" t="s">
        <v>802</v>
      </c>
      <c r="F38" s="7" t="s">
        <v>17</v>
      </c>
      <c r="G38" s="5" t="n">
        <v>970</v>
      </c>
      <c r="H38" s="5"/>
      <c r="I38" s="5"/>
      <c r="J38" s="5"/>
    </row>
    <row r="39" customFormat="false" ht="15.6" hidden="false" customHeight="false" outlineLevel="0" collapsed="false">
      <c r="A39" s="5" t="n">
        <v>36</v>
      </c>
      <c r="B39" s="7" t="s">
        <v>870</v>
      </c>
      <c r="C39" s="5" t="e">
        <f aca="false">REPLACE(#REF!,7,4,"****")</f>
        <v>#REF!</v>
      </c>
      <c r="D39" s="23" t="s">
        <v>871</v>
      </c>
      <c r="E39" s="7" t="s">
        <v>802</v>
      </c>
      <c r="F39" s="7" t="s">
        <v>17</v>
      </c>
      <c r="G39" s="5" t="n">
        <v>970</v>
      </c>
      <c r="H39" s="5"/>
      <c r="I39" s="5"/>
      <c r="J39" s="5"/>
    </row>
    <row r="40" customFormat="false" ht="15.6" hidden="false" customHeight="false" outlineLevel="0" collapsed="false">
      <c r="A40" s="5" t="n">
        <v>37</v>
      </c>
      <c r="B40" s="7" t="s">
        <v>872</v>
      </c>
      <c r="C40" s="5" t="e">
        <f aca="false">REPLACE(#REF!,7,4,"****")</f>
        <v>#REF!</v>
      </c>
      <c r="D40" s="23" t="s">
        <v>873</v>
      </c>
      <c r="E40" s="7" t="s">
        <v>802</v>
      </c>
      <c r="F40" s="7" t="s">
        <v>17</v>
      </c>
      <c r="G40" s="5" t="n">
        <v>970</v>
      </c>
      <c r="H40" s="5"/>
      <c r="I40" s="5"/>
      <c r="J40" s="5"/>
    </row>
    <row r="41" customFormat="false" ht="15.6" hidden="false" customHeight="false" outlineLevel="0" collapsed="false">
      <c r="A41" s="5" t="n">
        <v>38</v>
      </c>
      <c r="B41" s="7" t="s">
        <v>874</v>
      </c>
      <c r="C41" s="5" t="e">
        <f aca="false">REPLACE(#REF!,7,4,"****")</f>
        <v>#REF!</v>
      </c>
      <c r="D41" s="23" t="s">
        <v>875</v>
      </c>
      <c r="E41" s="7" t="s">
        <v>802</v>
      </c>
      <c r="F41" s="7" t="s">
        <v>17</v>
      </c>
      <c r="G41" s="5" t="n">
        <v>970</v>
      </c>
      <c r="H41" s="5"/>
      <c r="I41" s="5"/>
      <c r="J41" s="5"/>
    </row>
    <row r="42" customFormat="false" ht="15.6" hidden="false" customHeight="false" outlineLevel="0" collapsed="false">
      <c r="A42" s="5" t="n">
        <v>39</v>
      </c>
      <c r="B42" s="7" t="s">
        <v>295</v>
      </c>
      <c r="C42" s="5" t="e">
        <f aca="false">REPLACE(#REF!,7,4,"****")</f>
        <v>#REF!</v>
      </c>
      <c r="D42" s="23" t="s">
        <v>876</v>
      </c>
      <c r="E42" s="7" t="s">
        <v>802</v>
      </c>
      <c r="F42" s="7" t="s">
        <v>17</v>
      </c>
      <c r="G42" s="5" t="n">
        <v>970</v>
      </c>
      <c r="H42" s="5"/>
      <c r="I42" s="5"/>
      <c r="J42" s="5"/>
    </row>
    <row r="43" customFormat="false" ht="15.6" hidden="false" customHeight="false" outlineLevel="0" collapsed="false">
      <c r="A43" s="5" t="n">
        <v>40</v>
      </c>
      <c r="B43" s="7" t="s">
        <v>877</v>
      </c>
      <c r="C43" s="5" t="e">
        <f aca="false">REPLACE(#REF!,7,4,"****")</f>
        <v>#REF!</v>
      </c>
      <c r="D43" s="23" t="s">
        <v>878</v>
      </c>
      <c r="E43" s="7" t="s">
        <v>802</v>
      </c>
      <c r="F43" s="7" t="s">
        <v>17</v>
      </c>
      <c r="G43" s="5" t="n">
        <v>970</v>
      </c>
      <c r="H43" s="5"/>
      <c r="I43" s="5"/>
      <c r="J43" s="5"/>
    </row>
    <row r="44" customFormat="false" ht="15.6" hidden="false" customHeight="false" outlineLevel="0" collapsed="false">
      <c r="A44" s="5" t="n">
        <v>41</v>
      </c>
      <c r="B44" s="7" t="s">
        <v>879</v>
      </c>
      <c r="C44" s="5" t="e">
        <f aca="false">REPLACE(#REF!,7,4,"****")</f>
        <v>#REF!</v>
      </c>
      <c r="D44" s="23" t="s">
        <v>880</v>
      </c>
      <c r="E44" s="7" t="s">
        <v>802</v>
      </c>
      <c r="F44" s="7" t="s">
        <v>17</v>
      </c>
      <c r="G44" s="5" t="n">
        <v>970</v>
      </c>
      <c r="H44" s="5"/>
      <c r="I44" s="5"/>
      <c r="J44" s="5"/>
    </row>
    <row r="45" customFormat="false" ht="15.6" hidden="false" customHeight="false" outlineLevel="0" collapsed="false">
      <c r="A45" s="5" t="n">
        <v>42</v>
      </c>
      <c r="B45" s="7" t="s">
        <v>881</v>
      </c>
      <c r="C45" s="5" t="e">
        <f aca="false">REPLACE(#REF!,7,4,"****")</f>
        <v>#REF!</v>
      </c>
      <c r="D45" s="23" t="s">
        <v>882</v>
      </c>
      <c r="E45" s="7" t="s">
        <v>802</v>
      </c>
      <c r="F45" s="7" t="s">
        <v>17</v>
      </c>
      <c r="G45" s="5" t="n">
        <v>970</v>
      </c>
      <c r="H45" s="5"/>
      <c r="I45" s="5"/>
      <c r="J45" s="5"/>
    </row>
    <row r="46" customFormat="false" ht="15.6" hidden="false" customHeight="false" outlineLevel="0" collapsed="false">
      <c r="A46" s="5" t="n">
        <v>43</v>
      </c>
      <c r="B46" s="7" t="s">
        <v>883</v>
      </c>
      <c r="C46" s="5" t="e">
        <f aca="false">REPLACE(#REF!,7,4,"****")</f>
        <v>#REF!</v>
      </c>
      <c r="D46" s="23" t="s">
        <v>884</v>
      </c>
      <c r="E46" s="7" t="s">
        <v>802</v>
      </c>
      <c r="F46" s="7" t="s">
        <v>17</v>
      </c>
      <c r="G46" s="5" t="n">
        <v>970</v>
      </c>
      <c r="H46" s="5"/>
      <c r="I46" s="5"/>
      <c r="J46" s="5"/>
    </row>
    <row r="47" customFormat="false" ht="15.6" hidden="false" customHeight="false" outlineLevel="0" collapsed="false">
      <c r="A47" s="5" t="n">
        <v>44</v>
      </c>
      <c r="B47" s="7" t="s">
        <v>885</v>
      </c>
      <c r="C47" s="5" t="e">
        <f aca="false">REPLACE(#REF!,7,4,"****")</f>
        <v>#REF!</v>
      </c>
      <c r="D47" s="23" t="s">
        <v>886</v>
      </c>
      <c r="E47" s="7" t="s">
        <v>802</v>
      </c>
      <c r="F47" s="7" t="s">
        <v>17</v>
      </c>
      <c r="G47" s="5" t="n">
        <v>970</v>
      </c>
      <c r="H47" s="5"/>
      <c r="I47" s="5"/>
      <c r="J47" s="5"/>
    </row>
    <row r="48" customFormat="false" ht="15.6" hidden="false" customHeight="false" outlineLevel="0" collapsed="false">
      <c r="A48" s="5" t="n">
        <v>45</v>
      </c>
      <c r="B48" s="7" t="s">
        <v>887</v>
      </c>
      <c r="C48" s="5" t="e">
        <f aca="false">REPLACE(#REF!,7,4,"****")</f>
        <v>#REF!</v>
      </c>
      <c r="D48" s="23" t="s">
        <v>888</v>
      </c>
      <c r="E48" s="7" t="s">
        <v>802</v>
      </c>
      <c r="F48" s="7" t="s">
        <v>17</v>
      </c>
      <c r="G48" s="5" t="n">
        <v>970</v>
      </c>
      <c r="H48" s="5"/>
      <c r="I48" s="5"/>
      <c r="J48" s="5"/>
    </row>
    <row r="49" customFormat="false" ht="15.6" hidden="false" customHeight="false" outlineLevel="0" collapsed="false">
      <c r="A49" s="5" t="n">
        <v>46</v>
      </c>
      <c r="B49" s="7" t="s">
        <v>889</v>
      </c>
      <c r="C49" s="5" t="e">
        <f aca="false">REPLACE(#REF!,7,4,"****")</f>
        <v>#REF!</v>
      </c>
      <c r="D49" s="23" t="s">
        <v>890</v>
      </c>
      <c r="E49" s="7" t="s">
        <v>802</v>
      </c>
      <c r="F49" s="7" t="s">
        <v>17</v>
      </c>
      <c r="G49" s="5" t="n">
        <v>970</v>
      </c>
      <c r="H49" s="5"/>
      <c r="I49" s="5"/>
      <c r="J49" s="5"/>
    </row>
    <row r="50" customFormat="false" ht="15.6" hidden="false" customHeight="false" outlineLevel="0" collapsed="false">
      <c r="A50" s="5" t="n">
        <v>47</v>
      </c>
      <c r="B50" s="7" t="s">
        <v>891</v>
      </c>
      <c r="C50" s="5" t="e">
        <f aca="false">REPLACE(#REF!,7,4,"****")</f>
        <v>#REF!</v>
      </c>
      <c r="D50" s="23" t="s">
        <v>892</v>
      </c>
      <c r="E50" s="7" t="s">
        <v>802</v>
      </c>
      <c r="F50" s="7" t="s">
        <v>17</v>
      </c>
      <c r="G50" s="5" t="n">
        <v>970</v>
      </c>
      <c r="H50" s="5"/>
      <c r="I50" s="5"/>
      <c r="J50" s="5"/>
    </row>
    <row r="51" customFormat="false" ht="15.6" hidden="false" customHeight="false" outlineLevel="0" collapsed="false">
      <c r="A51" s="5" t="n">
        <v>48</v>
      </c>
      <c r="B51" s="7" t="s">
        <v>335</v>
      </c>
      <c r="C51" s="5" t="e">
        <f aca="false">REPLACE(#REF!,7,4,"****")</f>
        <v>#REF!</v>
      </c>
      <c r="D51" s="23" t="s">
        <v>893</v>
      </c>
      <c r="E51" s="7" t="s">
        <v>802</v>
      </c>
      <c r="F51" s="7" t="s">
        <v>17</v>
      </c>
      <c r="G51" s="5" t="n">
        <v>970</v>
      </c>
      <c r="H51" s="5"/>
      <c r="I51" s="5"/>
      <c r="J51" s="5"/>
    </row>
    <row r="52" customFormat="false" ht="15.6" hidden="false" customHeight="false" outlineLevel="0" collapsed="false">
      <c r="A52" s="5" t="n">
        <v>49</v>
      </c>
      <c r="B52" s="7" t="s">
        <v>894</v>
      </c>
      <c r="C52" s="5" t="e">
        <f aca="false">REPLACE(#REF!,7,4,"****")</f>
        <v>#REF!</v>
      </c>
      <c r="D52" s="23" t="s">
        <v>895</v>
      </c>
      <c r="E52" s="7" t="s">
        <v>802</v>
      </c>
      <c r="F52" s="7" t="s">
        <v>17</v>
      </c>
      <c r="G52" s="5" t="n">
        <v>970</v>
      </c>
      <c r="H52" s="5"/>
      <c r="I52" s="5"/>
      <c r="J52" s="5"/>
    </row>
    <row r="53" customFormat="false" ht="15.6" hidden="false" customHeight="false" outlineLevel="0" collapsed="false">
      <c r="A53" s="5" t="n">
        <v>50</v>
      </c>
      <c r="B53" s="7" t="s">
        <v>896</v>
      </c>
      <c r="C53" s="5" t="e">
        <f aca="false">REPLACE(#REF!,7,4,"****")</f>
        <v>#REF!</v>
      </c>
      <c r="D53" s="23" t="s">
        <v>897</v>
      </c>
      <c r="E53" s="7" t="s">
        <v>802</v>
      </c>
      <c r="F53" s="7" t="s">
        <v>17</v>
      </c>
      <c r="G53" s="5" t="n">
        <v>970</v>
      </c>
      <c r="H53" s="5"/>
      <c r="I53" s="5"/>
      <c r="J53" s="5"/>
    </row>
    <row r="55" customFormat="false" ht="15.6" hidden="false" customHeight="false" outlineLevel="0" collapsed="false">
      <c r="A55" s="10" t="s">
        <v>62</v>
      </c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40" hidden="false" customHeight="true" outlineLevel="0" collapsed="false">
      <c r="A56" s="11" t="s">
        <v>696</v>
      </c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6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.6" hidden="false" customHeight="false" outlineLevel="0" collapsed="false">
      <c r="A58" s="13" t="s">
        <v>64</v>
      </c>
      <c r="B58" s="13"/>
      <c r="C58" s="13"/>
      <c r="D58" s="13"/>
      <c r="E58" s="13"/>
      <c r="F58" s="13"/>
      <c r="G58" s="13"/>
      <c r="H58" s="13"/>
      <c r="I58" s="13"/>
      <c r="J58" s="13"/>
    </row>
  </sheetData>
  <mergeCells count="7">
    <mergeCell ref="A1:J1"/>
    <mergeCell ref="A2:D2"/>
    <mergeCell ref="E2:J2"/>
    <mergeCell ref="A55:J55"/>
    <mergeCell ref="A56:J56"/>
    <mergeCell ref="A57:J57"/>
    <mergeCell ref="A58:J58"/>
  </mergeCells>
  <printOptions headings="false" gridLines="false" gridLinesSet="true" horizontalCentered="false" verticalCentered="false"/>
  <pageMargins left="1.14166666666667" right="0.75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J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7.99"/>
    <col collapsed="false" customWidth="true" hidden="false" outlineLevel="0" max="3" min="3" style="0" width="18.59"/>
    <col collapsed="false" customWidth="true" hidden="false" outlineLevel="0" max="4" min="4" style="0" width="17.19"/>
    <col collapsed="false" customWidth="true" hidden="false" outlineLevel="0" max="5" min="5" style="0" width="13.59"/>
    <col collapsed="false" customWidth="true" hidden="false" outlineLevel="0" max="7" min="7" style="0" width="9.89"/>
    <col collapsed="false" customWidth="true" hidden="false" outlineLevel="0" max="8" min="8" style="0" width="11.79"/>
    <col collapsed="false" customWidth="true" hidden="false" outlineLevel="0" max="9" min="9" style="0" width="11.69"/>
    <col collapsed="false" customWidth="true" hidden="false" outlineLevel="0" max="10" min="10" style="0" width="13.6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3" t="s">
        <v>65</v>
      </c>
      <c r="B2" s="3"/>
      <c r="C2" s="3"/>
      <c r="D2" s="3"/>
      <c r="E2" s="2" t="s">
        <v>66</v>
      </c>
      <c r="F2" s="2"/>
      <c r="G2" s="2"/>
      <c r="H2" s="2"/>
      <c r="I2" s="2"/>
      <c r="J2" s="2"/>
    </row>
    <row r="3" customFormat="false" ht="31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15.6" hidden="false" customHeight="false" outlineLevel="0" collapsed="false">
      <c r="A4" s="5" t="n">
        <v>1</v>
      </c>
      <c r="B4" s="7" t="s">
        <v>67</v>
      </c>
      <c r="C4" s="5" t="e">
        <f aca="false">REPLACE(#REF!,7,4,"****")</f>
        <v>#REF!</v>
      </c>
      <c r="D4" s="14" t="s">
        <v>68</v>
      </c>
      <c r="E4" s="6" t="s">
        <v>69</v>
      </c>
      <c r="F4" s="6" t="s">
        <v>70</v>
      </c>
      <c r="G4" s="5" t="n">
        <v>1100</v>
      </c>
      <c r="H4" s="8"/>
      <c r="I4" s="5" t="e">
        <f aca="false">REPLACE(#REF!,4,4,"****")</f>
        <v>#REF!</v>
      </c>
      <c r="J4" s="8"/>
    </row>
    <row r="5" customFormat="false" ht="15.6" hidden="false" customHeight="false" outlineLevel="0" collapsed="false">
      <c r="A5" s="5" t="n">
        <v>2</v>
      </c>
      <c r="B5" s="7" t="s">
        <v>71</v>
      </c>
      <c r="C5" s="5" t="e">
        <f aca="false">REPLACE(#REF!,7,4,"****")</f>
        <v>#REF!</v>
      </c>
      <c r="D5" s="14" t="s">
        <v>72</v>
      </c>
      <c r="E5" s="6" t="s">
        <v>69</v>
      </c>
      <c r="F5" s="6" t="s">
        <v>70</v>
      </c>
      <c r="G5" s="5" t="n">
        <v>1100</v>
      </c>
      <c r="H5" s="8"/>
      <c r="I5" s="5" t="e">
        <f aca="false">REPLACE(#REF!,4,4,"****")</f>
        <v>#REF!</v>
      </c>
      <c r="J5" s="8"/>
    </row>
    <row r="6" customFormat="false" ht="15.6" hidden="false" customHeight="false" outlineLevel="0" collapsed="false">
      <c r="A6" s="5" t="n">
        <v>3</v>
      </c>
      <c r="B6" s="7" t="s">
        <v>73</v>
      </c>
      <c r="C6" s="5" t="e">
        <f aca="false">REPLACE(#REF!,7,4,"****")</f>
        <v>#REF!</v>
      </c>
      <c r="D6" s="14" t="s">
        <v>74</v>
      </c>
      <c r="E6" s="6" t="s">
        <v>69</v>
      </c>
      <c r="F6" s="6" t="s">
        <v>70</v>
      </c>
      <c r="G6" s="5" t="n">
        <v>1100</v>
      </c>
      <c r="H6" s="8"/>
      <c r="I6" s="5" t="e">
        <f aca="false">REPLACE(#REF!,4,4,"****")</f>
        <v>#REF!</v>
      </c>
      <c r="J6" s="8"/>
    </row>
    <row r="7" customFormat="false" ht="15.6" hidden="false" customHeight="false" outlineLevel="0" collapsed="false">
      <c r="A7" s="5" t="n">
        <v>4</v>
      </c>
      <c r="B7" s="7" t="s">
        <v>75</v>
      </c>
      <c r="C7" s="5" t="e">
        <f aca="false">REPLACE(#REF!,7,4,"****")</f>
        <v>#REF!</v>
      </c>
      <c r="D7" s="14" t="s">
        <v>76</v>
      </c>
      <c r="E7" s="6" t="s">
        <v>69</v>
      </c>
      <c r="F7" s="6" t="s">
        <v>70</v>
      </c>
      <c r="G7" s="5" t="n">
        <v>1100</v>
      </c>
      <c r="H7" s="8"/>
      <c r="I7" s="5" t="e">
        <f aca="false">REPLACE(#REF!,4,4,"****")</f>
        <v>#REF!</v>
      </c>
      <c r="J7" s="8"/>
    </row>
    <row r="8" customFormat="false" ht="15.6" hidden="false" customHeight="false" outlineLevel="0" collapsed="false">
      <c r="A8" s="5" t="n">
        <v>5</v>
      </c>
      <c r="B8" s="7" t="s">
        <v>77</v>
      </c>
      <c r="C8" s="5" t="e">
        <f aca="false">REPLACE(#REF!,7,4,"****")</f>
        <v>#REF!</v>
      </c>
      <c r="D8" s="14" t="s">
        <v>78</v>
      </c>
      <c r="E8" s="6" t="s">
        <v>69</v>
      </c>
      <c r="F8" s="6" t="s">
        <v>70</v>
      </c>
      <c r="G8" s="5" t="n">
        <v>1100</v>
      </c>
      <c r="H8" s="8"/>
      <c r="I8" s="5" t="e">
        <f aca="false">REPLACE(#REF!,4,4,"****")</f>
        <v>#REF!</v>
      </c>
      <c r="J8" s="8"/>
    </row>
    <row r="9" customFormat="false" ht="15.6" hidden="false" customHeight="false" outlineLevel="0" collapsed="false">
      <c r="A9" s="5" t="n">
        <v>6</v>
      </c>
      <c r="B9" s="7" t="s">
        <v>79</v>
      </c>
      <c r="C9" s="5" t="e">
        <f aca="false">REPLACE(#REF!,7,4,"****")</f>
        <v>#REF!</v>
      </c>
      <c r="D9" s="14" t="s">
        <v>80</v>
      </c>
      <c r="E9" s="6" t="s">
        <v>69</v>
      </c>
      <c r="F9" s="6" t="s">
        <v>70</v>
      </c>
      <c r="G9" s="5" t="n">
        <v>1100</v>
      </c>
      <c r="H9" s="8"/>
      <c r="I9" s="5" t="e">
        <f aca="false">REPLACE(#REF!,4,4,"****")</f>
        <v>#REF!</v>
      </c>
      <c r="J9" s="8"/>
    </row>
    <row r="10" customFormat="false" ht="15.6" hidden="false" customHeight="false" outlineLevel="0" collapsed="false">
      <c r="A10" s="5" t="n">
        <v>7</v>
      </c>
      <c r="B10" s="7" t="s">
        <v>81</v>
      </c>
      <c r="C10" s="5" t="e">
        <f aca="false">REPLACE(#REF!,7,4,"****")</f>
        <v>#REF!</v>
      </c>
      <c r="D10" s="14" t="s">
        <v>82</v>
      </c>
      <c r="E10" s="6" t="s">
        <v>69</v>
      </c>
      <c r="F10" s="6" t="s">
        <v>70</v>
      </c>
      <c r="G10" s="5" t="n">
        <v>1100</v>
      </c>
      <c r="H10" s="8"/>
      <c r="I10" s="5" t="e">
        <f aca="false">REPLACE(#REF!,4,4,"****")</f>
        <v>#REF!</v>
      </c>
      <c r="J10" s="8"/>
    </row>
    <row r="11" customFormat="false" ht="15.6" hidden="false" customHeight="false" outlineLevel="0" collapsed="false">
      <c r="A11" s="5" t="n">
        <v>8</v>
      </c>
      <c r="B11" s="7" t="s">
        <v>83</v>
      </c>
      <c r="C11" s="5" t="e">
        <f aca="false">REPLACE(#REF!,7,4,"****")</f>
        <v>#REF!</v>
      </c>
      <c r="D11" s="14" t="s">
        <v>84</v>
      </c>
      <c r="E11" s="6" t="s">
        <v>69</v>
      </c>
      <c r="F11" s="6" t="s">
        <v>70</v>
      </c>
      <c r="G11" s="5" t="n">
        <v>1100</v>
      </c>
      <c r="H11" s="8"/>
      <c r="I11" s="5" t="e">
        <f aca="false">REPLACE(#REF!,4,4,"****")</f>
        <v>#REF!</v>
      </c>
      <c r="J11" s="8"/>
    </row>
    <row r="12" customFormat="false" ht="15.6" hidden="false" customHeight="false" outlineLevel="0" collapsed="false">
      <c r="A12" s="5" t="n">
        <v>9</v>
      </c>
      <c r="B12" s="7" t="s">
        <v>85</v>
      </c>
      <c r="C12" s="5" t="e">
        <f aca="false">REPLACE(#REF!,7,4,"****")</f>
        <v>#REF!</v>
      </c>
      <c r="D12" s="14" t="s">
        <v>86</v>
      </c>
      <c r="E12" s="6" t="s">
        <v>69</v>
      </c>
      <c r="F12" s="6" t="s">
        <v>70</v>
      </c>
      <c r="G12" s="5" t="n">
        <v>1100</v>
      </c>
      <c r="H12" s="8"/>
      <c r="I12" s="5" t="e">
        <f aca="false">REPLACE(#REF!,4,4,"****")</f>
        <v>#REF!</v>
      </c>
      <c r="J12" s="8"/>
    </row>
    <row r="13" customFormat="false" ht="15.6" hidden="false" customHeight="false" outlineLevel="0" collapsed="false">
      <c r="A13" s="5" t="n">
        <v>10</v>
      </c>
      <c r="B13" s="7" t="s">
        <v>87</v>
      </c>
      <c r="C13" s="5" t="e">
        <f aca="false">REPLACE(#REF!,7,4,"****")</f>
        <v>#REF!</v>
      </c>
      <c r="D13" s="14" t="s">
        <v>88</v>
      </c>
      <c r="E13" s="6" t="s">
        <v>69</v>
      </c>
      <c r="F13" s="6" t="s">
        <v>70</v>
      </c>
      <c r="G13" s="5" t="n">
        <v>1100</v>
      </c>
      <c r="H13" s="8"/>
      <c r="I13" s="5" t="e">
        <f aca="false">REPLACE(#REF!,4,4,"****")</f>
        <v>#REF!</v>
      </c>
      <c r="J13" s="8"/>
    </row>
    <row r="14" customFormat="false" ht="15.6" hidden="false" customHeight="false" outlineLevel="0" collapsed="false">
      <c r="A14" s="5" t="n">
        <v>11</v>
      </c>
      <c r="B14" s="7" t="s">
        <v>89</v>
      </c>
      <c r="C14" s="5" t="e">
        <f aca="false">REPLACE(#REF!,7,4,"****")</f>
        <v>#REF!</v>
      </c>
      <c r="D14" s="14" t="s">
        <v>90</v>
      </c>
      <c r="E14" s="6" t="s">
        <v>69</v>
      </c>
      <c r="F14" s="6" t="s">
        <v>70</v>
      </c>
      <c r="G14" s="5" t="n">
        <v>1100</v>
      </c>
      <c r="H14" s="8"/>
      <c r="I14" s="5" t="e">
        <f aca="false">REPLACE(#REF!,4,4,"****")</f>
        <v>#REF!</v>
      </c>
      <c r="J14" s="8"/>
    </row>
    <row r="15" customFormat="false" ht="15.6" hidden="false" customHeight="false" outlineLevel="0" collapsed="false">
      <c r="A15" s="5" t="n">
        <v>12</v>
      </c>
      <c r="B15" s="7" t="s">
        <v>91</v>
      </c>
      <c r="C15" s="5" t="e">
        <f aca="false">REPLACE(#REF!,7,4,"****")</f>
        <v>#REF!</v>
      </c>
      <c r="D15" s="14" t="s">
        <v>92</v>
      </c>
      <c r="E15" s="6" t="s">
        <v>69</v>
      </c>
      <c r="F15" s="6" t="s">
        <v>70</v>
      </c>
      <c r="G15" s="5" t="n">
        <v>1100</v>
      </c>
      <c r="H15" s="8"/>
      <c r="I15" s="5" t="e">
        <f aca="false">REPLACE(#REF!,4,4,"****")</f>
        <v>#REF!</v>
      </c>
      <c r="J15" s="8"/>
    </row>
    <row r="16" customFormat="false" ht="15.6" hidden="false" customHeight="false" outlineLevel="0" collapsed="false">
      <c r="A16" s="5" t="n">
        <v>13</v>
      </c>
      <c r="B16" s="7" t="s">
        <v>93</v>
      </c>
      <c r="C16" s="5" t="e">
        <f aca="false">REPLACE(#REF!,7,4,"****")</f>
        <v>#REF!</v>
      </c>
      <c r="D16" s="14" t="s">
        <v>94</v>
      </c>
      <c r="E16" s="6" t="s">
        <v>69</v>
      </c>
      <c r="F16" s="6" t="s">
        <v>70</v>
      </c>
      <c r="G16" s="5" t="n">
        <v>1100</v>
      </c>
      <c r="H16" s="8"/>
      <c r="I16" s="5" t="e">
        <f aca="false">REPLACE(#REF!,4,4,"****")</f>
        <v>#REF!</v>
      </c>
      <c r="J16" s="8"/>
    </row>
    <row r="17" customFormat="false" ht="15.6" hidden="false" customHeight="false" outlineLevel="0" collapsed="false">
      <c r="A17" s="5" t="n">
        <v>14</v>
      </c>
      <c r="B17" s="7" t="s">
        <v>95</v>
      </c>
      <c r="C17" s="5" t="e">
        <f aca="false">REPLACE(#REF!,7,4,"****")</f>
        <v>#REF!</v>
      </c>
      <c r="D17" s="14" t="s">
        <v>96</v>
      </c>
      <c r="E17" s="6" t="s">
        <v>69</v>
      </c>
      <c r="F17" s="6" t="s">
        <v>70</v>
      </c>
      <c r="G17" s="5" t="n">
        <v>1100</v>
      </c>
      <c r="H17" s="8"/>
      <c r="I17" s="5" t="e">
        <f aca="false">REPLACE(#REF!,4,4,"****")</f>
        <v>#REF!</v>
      </c>
      <c r="J17" s="8"/>
    </row>
    <row r="18" customFormat="false" ht="15.6" hidden="false" customHeight="false" outlineLevel="0" collapsed="false">
      <c r="A18" s="5" t="n">
        <v>15</v>
      </c>
      <c r="B18" s="7" t="s">
        <v>97</v>
      </c>
      <c r="C18" s="5" t="e">
        <f aca="false">REPLACE(#REF!,7,4,"****")</f>
        <v>#REF!</v>
      </c>
      <c r="D18" s="14" t="s">
        <v>98</v>
      </c>
      <c r="E18" s="6" t="s">
        <v>69</v>
      </c>
      <c r="F18" s="6" t="s">
        <v>70</v>
      </c>
      <c r="G18" s="5" t="n">
        <v>1100</v>
      </c>
      <c r="H18" s="8"/>
      <c r="I18" s="5" t="e">
        <f aca="false">REPLACE(#REF!,4,4,"****")</f>
        <v>#REF!</v>
      </c>
      <c r="J18" s="8"/>
    </row>
    <row r="19" customFormat="false" ht="15.6" hidden="false" customHeight="false" outlineLevel="0" collapsed="false">
      <c r="A19" s="5" t="n">
        <v>16</v>
      </c>
      <c r="B19" s="7" t="s">
        <v>99</v>
      </c>
      <c r="C19" s="5" t="e">
        <f aca="false">REPLACE(#REF!,7,4,"****")</f>
        <v>#REF!</v>
      </c>
      <c r="D19" s="14" t="s">
        <v>100</v>
      </c>
      <c r="E19" s="6" t="s">
        <v>69</v>
      </c>
      <c r="F19" s="6" t="s">
        <v>70</v>
      </c>
      <c r="G19" s="5" t="n">
        <v>1100</v>
      </c>
      <c r="H19" s="8"/>
      <c r="I19" s="5" t="e">
        <f aca="false">REPLACE(#REF!,4,4,"****")</f>
        <v>#REF!</v>
      </c>
      <c r="J19" s="8"/>
    </row>
    <row r="20" customFormat="false" ht="15.6" hidden="false" customHeight="false" outlineLevel="0" collapsed="false">
      <c r="A20" s="5" t="n">
        <v>17</v>
      </c>
      <c r="B20" s="7" t="s">
        <v>101</v>
      </c>
      <c r="C20" s="5" t="e">
        <f aca="false">REPLACE(#REF!,7,4,"****")</f>
        <v>#REF!</v>
      </c>
      <c r="D20" s="14" t="s">
        <v>102</v>
      </c>
      <c r="E20" s="6" t="s">
        <v>69</v>
      </c>
      <c r="F20" s="6" t="s">
        <v>70</v>
      </c>
      <c r="G20" s="5" t="n">
        <v>1100</v>
      </c>
      <c r="H20" s="8"/>
      <c r="I20" s="5" t="e">
        <f aca="false">REPLACE(#REF!,4,4,"****")</f>
        <v>#REF!</v>
      </c>
      <c r="J20" s="8"/>
    </row>
    <row r="21" customFormat="false" ht="15.6" hidden="false" customHeight="false" outlineLevel="0" collapsed="false">
      <c r="A21" s="5" t="n">
        <v>18</v>
      </c>
      <c r="B21" s="7" t="s">
        <v>103</v>
      </c>
      <c r="C21" s="5" t="e">
        <f aca="false">REPLACE(#REF!,7,4,"****")</f>
        <v>#REF!</v>
      </c>
      <c r="D21" s="14" t="s">
        <v>104</v>
      </c>
      <c r="E21" s="6" t="s">
        <v>69</v>
      </c>
      <c r="F21" s="6" t="s">
        <v>70</v>
      </c>
      <c r="G21" s="5" t="n">
        <v>1100</v>
      </c>
      <c r="H21" s="8"/>
      <c r="I21" s="5" t="e">
        <f aca="false">REPLACE(#REF!,4,4,"****")</f>
        <v>#REF!</v>
      </c>
      <c r="J21" s="8"/>
    </row>
    <row r="22" customFormat="false" ht="15.6" hidden="false" customHeight="false" outlineLevel="0" collapsed="false">
      <c r="A22" s="5" t="n">
        <v>19</v>
      </c>
      <c r="B22" s="7" t="s">
        <v>105</v>
      </c>
      <c r="C22" s="5" t="e">
        <f aca="false">REPLACE(#REF!,7,4,"****")</f>
        <v>#REF!</v>
      </c>
      <c r="D22" s="14" t="s">
        <v>106</v>
      </c>
      <c r="E22" s="6" t="s">
        <v>69</v>
      </c>
      <c r="F22" s="6" t="s">
        <v>70</v>
      </c>
      <c r="G22" s="5" t="n">
        <v>1100</v>
      </c>
      <c r="H22" s="8"/>
      <c r="I22" s="5" t="e">
        <f aca="false">REPLACE(#REF!,4,4,"****")</f>
        <v>#REF!</v>
      </c>
      <c r="J22" s="8"/>
    </row>
    <row r="23" customFormat="false" ht="15.6" hidden="false" customHeight="false" outlineLevel="0" collapsed="false">
      <c r="A23" s="5" t="n">
        <v>20</v>
      </c>
      <c r="B23" s="7" t="s">
        <v>107</v>
      </c>
      <c r="C23" s="5" t="e">
        <f aca="false">REPLACE(#REF!,7,4,"****")</f>
        <v>#REF!</v>
      </c>
      <c r="D23" s="14" t="s">
        <v>108</v>
      </c>
      <c r="E23" s="6" t="s">
        <v>69</v>
      </c>
      <c r="F23" s="6" t="s">
        <v>70</v>
      </c>
      <c r="G23" s="5" t="n">
        <v>1100</v>
      </c>
      <c r="H23" s="8"/>
      <c r="I23" s="5" t="e">
        <f aca="false">REPLACE(#REF!,4,4,"****")</f>
        <v>#REF!</v>
      </c>
      <c r="J23" s="8"/>
    </row>
    <row r="24" customFormat="false" ht="15.6" hidden="false" customHeight="false" outlineLevel="0" collapsed="false">
      <c r="A24" s="5" t="n">
        <v>21</v>
      </c>
      <c r="B24" s="7" t="s">
        <v>109</v>
      </c>
      <c r="C24" s="5" t="e">
        <f aca="false">REPLACE(#REF!,7,4,"****")</f>
        <v>#REF!</v>
      </c>
      <c r="D24" s="14" t="s">
        <v>110</v>
      </c>
      <c r="E24" s="6" t="s">
        <v>69</v>
      </c>
      <c r="F24" s="6" t="s">
        <v>70</v>
      </c>
      <c r="G24" s="5" t="n">
        <v>1100</v>
      </c>
      <c r="H24" s="8"/>
      <c r="I24" s="5" t="e">
        <f aca="false">REPLACE(#REF!,4,4,"****")</f>
        <v>#REF!</v>
      </c>
      <c r="J24" s="8"/>
    </row>
    <row r="25" customFormat="false" ht="15.6" hidden="false" customHeight="false" outlineLevel="0" collapsed="false">
      <c r="A25" s="5" t="n">
        <v>22</v>
      </c>
      <c r="B25" s="7" t="s">
        <v>111</v>
      </c>
      <c r="C25" s="5" t="e">
        <f aca="false">REPLACE(#REF!,7,4,"****")</f>
        <v>#REF!</v>
      </c>
      <c r="D25" s="14" t="s">
        <v>112</v>
      </c>
      <c r="E25" s="6" t="s">
        <v>69</v>
      </c>
      <c r="F25" s="6" t="s">
        <v>70</v>
      </c>
      <c r="G25" s="5" t="n">
        <v>1100</v>
      </c>
      <c r="H25" s="8"/>
      <c r="I25" s="5" t="e">
        <f aca="false">REPLACE(#REF!,4,4,"****")</f>
        <v>#REF!</v>
      </c>
      <c r="J25" s="8"/>
    </row>
    <row r="26" customFormat="false" ht="15.6" hidden="false" customHeight="false" outlineLevel="0" collapsed="false">
      <c r="A26" s="5" t="n">
        <v>23</v>
      </c>
      <c r="B26" s="7" t="s">
        <v>113</v>
      </c>
      <c r="C26" s="5" t="e">
        <f aca="false">REPLACE(#REF!,7,4,"****")</f>
        <v>#REF!</v>
      </c>
      <c r="D26" s="14" t="s">
        <v>114</v>
      </c>
      <c r="E26" s="6" t="s">
        <v>69</v>
      </c>
      <c r="F26" s="6" t="s">
        <v>70</v>
      </c>
      <c r="G26" s="5" t="n">
        <v>1100</v>
      </c>
      <c r="H26" s="8"/>
      <c r="I26" s="5" t="e">
        <f aca="false">REPLACE(#REF!,4,4,"****")</f>
        <v>#REF!</v>
      </c>
      <c r="J26" s="8"/>
    </row>
    <row r="27" customFormat="false" ht="15.6" hidden="false" customHeight="false" outlineLevel="0" collapsed="false">
      <c r="A27" s="5" t="n">
        <v>24</v>
      </c>
      <c r="B27" s="7" t="s">
        <v>115</v>
      </c>
      <c r="C27" s="5" t="e">
        <f aca="false">REPLACE(#REF!,7,4,"****")</f>
        <v>#REF!</v>
      </c>
      <c r="D27" s="14" t="s">
        <v>116</v>
      </c>
      <c r="E27" s="6" t="s">
        <v>69</v>
      </c>
      <c r="F27" s="6" t="s">
        <v>70</v>
      </c>
      <c r="G27" s="5" t="n">
        <v>1100</v>
      </c>
      <c r="H27" s="8"/>
      <c r="I27" s="5" t="e">
        <f aca="false">REPLACE(#REF!,4,4,"****")</f>
        <v>#REF!</v>
      </c>
      <c r="J27" s="8"/>
    </row>
    <row r="28" customFormat="false" ht="15.6" hidden="false" customHeight="false" outlineLevel="0" collapsed="false">
      <c r="A28" s="5" t="n">
        <v>25</v>
      </c>
      <c r="B28" s="7" t="s">
        <v>117</v>
      </c>
      <c r="C28" s="5" t="e">
        <f aca="false">REPLACE(#REF!,7,4,"****")</f>
        <v>#REF!</v>
      </c>
      <c r="D28" s="14" t="s">
        <v>118</v>
      </c>
      <c r="E28" s="6" t="s">
        <v>69</v>
      </c>
      <c r="F28" s="6" t="s">
        <v>70</v>
      </c>
      <c r="G28" s="5" t="n">
        <v>1100</v>
      </c>
      <c r="H28" s="8"/>
      <c r="I28" s="5" t="e">
        <f aca="false">REPLACE(#REF!,4,4,"****")</f>
        <v>#REF!</v>
      </c>
      <c r="J28" s="8"/>
    </row>
    <row r="29" customFormat="false" ht="15.6" hidden="false" customHeight="false" outlineLevel="0" collapsed="false">
      <c r="A29" s="5" t="n">
        <v>26</v>
      </c>
      <c r="B29" s="7" t="s">
        <v>119</v>
      </c>
      <c r="C29" s="5" t="e">
        <f aca="false">REPLACE(#REF!,7,4,"****")</f>
        <v>#REF!</v>
      </c>
      <c r="D29" s="14" t="s">
        <v>120</v>
      </c>
      <c r="E29" s="6" t="s">
        <v>69</v>
      </c>
      <c r="F29" s="6" t="s">
        <v>70</v>
      </c>
      <c r="G29" s="5" t="n">
        <v>1100</v>
      </c>
      <c r="H29" s="8"/>
      <c r="I29" s="5" t="e">
        <f aca="false">REPLACE(#REF!,4,4,"****")</f>
        <v>#REF!</v>
      </c>
      <c r="J29" s="8"/>
    </row>
    <row r="30" customFormat="false" ht="15.6" hidden="false" customHeight="false" outlineLevel="0" collapsed="false">
      <c r="A30" s="5" t="n">
        <v>27</v>
      </c>
      <c r="B30" s="7" t="s">
        <v>121</v>
      </c>
      <c r="C30" s="5" t="e">
        <f aca="false">REPLACE(#REF!,7,4,"****")</f>
        <v>#REF!</v>
      </c>
      <c r="D30" s="14" t="s">
        <v>122</v>
      </c>
      <c r="E30" s="6" t="s">
        <v>69</v>
      </c>
      <c r="F30" s="6" t="s">
        <v>70</v>
      </c>
      <c r="G30" s="5" t="n">
        <v>1100</v>
      </c>
      <c r="H30" s="8"/>
      <c r="I30" s="5" t="e">
        <f aca="false">REPLACE(#REF!,4,4,"****")</f>
        <v>#REF!</v>
      </c>
      <c r="J30" s="8"/>
    </row>
    <row r="31" customFormat="false" ht="15.6" hidden="false" customHeight="false" outlineLevel="0" collapsed="false">
      <c r="A31" s="5" t="n">
        <v>28</v>
      </c>
      <c r="B31" s="7" t="s">
        <v>123</v>
      </c>
      <c r="C31" s="5" t="e">
        <f aca="false">REPLACE(#REF!,7,4,"****")</f>
        <v>#REF!</v>
      </c>
      <c r="D31" s="14" t="s">
        <v>124</v>
      </c>
      <c r="E31" s="6" t="s">
        <v>69</v>
      </c>
      <c r="F31" s="6" t="s">
        <v>70</v>
      </c>
      <c r="G31" s="5" t="n">
        <v>1100</v>
      </c>
      <c r="H31" s="8"/>
      <c r="I31" s="5" t="e">
        <f aca="false">REPLACE(#REF!,4,4,"****")</f>
        <v>#REF!</v>
      </c>
      <c r="J31" s="8"/>
    </row>
    <row r="32" customFormat="false" ht="15.6" hidden="false" customHeight="false" outlineLevel="0" collapsed="false">
      <c r="A32" s="5" t="n">
        <v>29</v>
      </c>
      <c r="B32" s="7" t="s">
        <v>125</v>
      </c>
      <c r="C32" s="5" t="e">
        <f aca="false">REPLACE(#REF!,7,4,"****")</f>
        <v>#REF!</v>
      </c>
      <c r="D32" s="14" t="s">
        <v>126</v>
      </c>
      <c r="E32" s="6" t="s">
        <v>69</v>
      </c>
      <c r="F32" s="6" t="s">
        <v>70</v>
      </c>
      <c r="G32" s="5" t="n">
        <v>1100</v>
      </c>
      <c r="H32" s="8"/>
      <c r="I32" s="5" t="e">
        <f aca="false">REPLACE(#REF!,4,4,"****")</f>
        <v>#REF!</v>
      </c>
      <c r="J32" s="8"/>
    </row>
    <row r="33" customFormat="false" ht="15.6" hidden="false" customHeight="false" outlineLevel="0" collapsed="false">
      <c r="A33" s="5" t="n">
        <v>30</v>
      </c>
      <c r="B33" s="7" t="s">
        <v>127</v>
      </c>
      <c r="C33" s="5" t="e">
        <f aca="false">REPLACE(#REF!,7,4,"****")</f>
        <v>#REF!</v>
      </c>
      <c r="D33" s="14" t="s">
        <v>128</v>
      </c>
      <c r="E33" s="6" t="s">
        <v>69</v>
      </c>
      <c r="F33" s="6" t="s">
        <v>70</v>
      </c>
      <c r="G33" s="5" t="n">
        <v>1100</v>
      </c>
      <c r="H33" s="8"/>
      <c r="I33" s="5" t="e">
        <f aca="false">REPLACE(#REF!,4,4,"****")</f>
        <v>#REF!</v>
      </c>
      <c r="J33" s="8"/>
    </row>
    <row r="34" customFormat="false" ht="15.6" hidden="false" customHeight="false" outlineLevel="0" collapsed="false">
      <c r="A34" s="5" t="n">
        <v>31</v>
      </c>
      <c r="B34" s="7" t="s">
        <v>129</v>
      </c>
      <c r="C34" s="5" t="e">
        <f aca="false">REPLACE(#REF!,7,4,"****")</f>
        <v>#REF!</v>
      </c>
      <c r="D34" s="14" t="s">
        <v>130</v>
      </c>
      <c r="E34" s="6" t="s">
        <v>69</v>
      </c>
      <c r="F34" s="6" t="s">
        <v>70</v>
      </c>
      <c r="G34" s="5" t="n">
        <v>1100</v>
      </c>
      <c r="H34" s="8"/>
      <c r="I34" s="5" t="e">
        <f aca="false">REPLACE(#REF!,4,4,"****")</f>
        <v>#REF!</v>
      </c>
      <c r="J34" s="8"/>
    </row>
    <row r="35" customFormat="false" ht="15.6" hidden="false" customHeight="false" outlineLevel="0" collapsed="false">
      <c r="A35" s="5" t="n">
        <v>32</v>
      </c>
      <c r="B35" s="7" t="s">
        <v>131</v>
      </c>
      <c r="C35" s="5" t="e">
        <f aca="false">REPLACE(#REF!,7,4,"****")</f>
        <v>#REF!</v>
      </c>
      <c r="D35" s="14" t="s">
        <v>132</v>
      </c>
      <c r="E35" s="6" t="s">
        <v>69</v>
      </c>
      <c r="F35" s="6" t="s">
        <v>70</v>
      </c>
      <c r="G35" s="5" t="n">
        <v>1100</v>
      </c>
      <c r="H35" s="8"/>
      <c r="I35" s="5" t="e">
        <f aca="false">REPLACE(#REF!,4,4,"****")</f>
        <v>#REF!</v>
      </c>
      <c r="J35" s="8"/>
    </row>
    <row r="36" customFormat="false" ht="15.6" hidden="false" customHeight="false" outlineLevel="0" collapsed="false">
      <c r="A36" s="5" t="n">
        <v>33</v>
      </c>
      <c r="B36" s="7" t="s">
        <v>133</v>
      </c>
      <c r="C36" s="5" t="e">
        <f aca="false">REPLACE(#REF!,7,4,"****")</f>
        <v>#REF!</v>
      </c>
      <c r="D36" s="14" t="s">
        <v>134</v>
      </c>
      <c r="E36" s="6" t="s">
        <v>69</v>
      </c>
      <c r="F36" s="6" t="s">
        <v>70</v>
      </c>
      <c r="G36" s="5" t="n">
        <v>1100</v>
      </c>
      <c r="H36" s="8"/>
      <c r="I36" s="5" t="e">
        <f aca="false">REPLACE(#REF!,4,4,"****")</f>
        <v>#REF!</v>
      </c>
      <c r="J36" s="8"/>
    </row>
    <row r="37" customFormat="false" ht="15.6" hidden="false" customHeight="false" outlineLevel="0" collapsed="false">
      <c r="A37" s="5" t="n">
        <v>34</v>
      </c>
      <c r="B37" s="7" t="s">
        <v>135</v>
      </c>
      <c r="C37" s="5" t="e">
        <f aca="false">REPLACE(#REF!,7,4,"****")</f>
        <v>#REF!</v>
      </c>
      <c r="D37" s="14" t="s">
        <v>136</v>
      </c>
      <c r="E37" s="6" t="s">
        <v>69</v>
      </c>
      <c r="F37" s="6" t="s">
        <v>70</v>
      </c>
      <c r="G37" s="5" t="n">
        <v>1100</v>
      </c>
      <c r="H37" s="8"/>
      <c r="I37" s="5" t="e">
        <f aca="false">REPLACE(#REF!,4,4,"****")</f>
        <v>#REF!</v>
      </c>
      <c r="J37" s="8"/>
    </row>
    <row r="38" customFormat="false" ht="15.6" hidden="false" customHeight="false" outlineLevel="0" collapsed="false">
      <c r="A38" s="5" t="n">
        <v>35</v>
      </c>
      <c r="B38" s="7" t="s">
        <v>137</v>
      </c>
      <c r="C38" s="5" t="e">
        <f aca="false">REPLACE(#REF!,7,4,"****")</f>
        <v>#REF!</v>
      </c>
      <c r="D38" s="14" t="s">
        <v>138</v>
      </c>
      <c r="E38" s="6" t="s">
        <v>69</v>
      </c>
      <c r="F38" s="6" t="s">
        <v>70</v>
      </c>
      <c r="G38" s="5" t="n">
        <v>1100</v>
      </c>
      <c r="H38" s="8"/>
      <c r="I38" s="5" t="e">
        <f aca="false">REPLACE(#REF!,4,4,"****")</f>
        <v>#REF!</v>
      </c>
      <c r="J38" s="8"/>
    </row>
    <row r="39" customFormat="false" ht="15.6" hidden="false" customHeight="false" outlineLevel="0" collapsed="false">
      <c r="A39" s="5" t="n">
        <v>36</v>
      </c>
      <c r="B39" s="7" t="s">
        <v>139</v>
      </c>
      <c r="C39" s="5" t="e">
        <f aca="false">REPLACE(#REF!,7,4,"****")</f>
        <v>#REF!</v>
      </c>
      <c r="D39" s="14" t="s">
        <v>140</v>
      </c>
      <c r="E39" s="6" t="s">
        <v>69</v>
      </c>
      <c r="F39" s="6" t="s">
        <v>70</v>
      </c>
      <c r="G39" s="5" t="n">
        <v>1100</v>
      </c>
      <c r="H39" s="8"/>
      <c r="I39" s="5" t="e">
        <f aca="false">REPLACE(#REF!,4,4,"****")</f>
        <v>#REF!</v>
      </c>
      <c r="J39" s="8"/>
    </row>
    <row r="40" customFormat="false" ht="15.6" hidden="false" customHeight="false" outlineLevel="0" collapsed="false">
      <c r="A40" s="5" t="n">
        <v>37</v>
      </c>
      <c r="B40" s="7" t="s">
        <v>141</v>
      </c>
      <c r="C40" s="5" t="e">
        <f aca="false">REPLACE(#REF!,7,4,"****")</f>
        <v>#REF!</v>
      </c>
      <c r="D40" s="14" t="s">
        <v>142</v>
      </c>
      <c r="E40" s="6" t="s">
        <v>69</v>
      </c>
      <c r="F40" s="6" t="s">
        <v>70</v>
      </c>
      <c r="G40" s="5" t="n">
        <v>1100</v>
      </c>
      <c r="H40" s="8"/>
      <c r="I40" s="5" t="e">
        <f aca="false">REPLACE(#REF!,4,4,"****")</f>
        <v>#REF!</v>
      </c>
      <c r="J40" s="8"/>
    </row>
    <row r="41" customFormat="false" ht="15.6" hidden="false" customHeight="false" outlineLevel="0" collapsed="false">
      <c r="A41" s="5" t="n">
        <v>38</v>
      </c>
      <c r="B41" s="7" t="s">
        <v>143</v>
      </c>
      <c r="C41" s="5" t="e">
        <f aca="false">REPLACE(#REF!,7,4,"****")</f>
        <v>#REF!</v>
      </c>
      <c r="D41" s="14" t="s">
        <v>144</v>
      </c>
      <c r="E41" s="6" t="s">
        <v>69</v>
      </c>
      <c r="F41" s="6" t="s">
        <v>70</v>
      </c>
      <c r="G41" s="5" t="n">
        <v>1100</v>
      </c>
      <c r="H41" s="8"/>
      <c r="I41" s="5" t="e">
        <f aca="false">REPLACE(#REF!,4,4,"****")</f>
        <v>#REF!</v>
      </c>
      <c r="J41" s="8"/>
    </row>
    <row r="42" customFormat="false" ht="15.6" hidden="false" customHeight="false" outlineLevel="0" collapsed="false">
      <c r="A42" s="5" t="n">
        <v>39</v>
      </c>
      <c r="B42" s="7" t="s">
        <v>145</v>
      </c>
      <c r="C42" s="5" t="e">
        <f aca="false">REPLACE(#REF!,7,4,"****")</f>
        <v>#REF!</v>
      </c>
      <c r="D42" s="14" t="s">
        <v>146</v>
      </c>
      <c r="E42" s="6" t="s">
        <v>69</v>
      </c>
      <c r="F42" s="6" t="s">
        <v>70</v>
      </c>
      <c r="G42" s="5" t="n">
        <v>1100</v>
      </c>
      <c r="H42" s="8"/>
      <c r="I42" s="5" t="e">
        <f aca="false">REPLACE(#REF!,4,4,"****")</f>
        <v>#REF!</v>
      </c>
      <c r="J42" s="8"/>
    </row>
    <row r="43" customFormat="false" ht="15.6" hidden="false" customHeight="false" outlineLevel="0" collapsed="false">
      <c r="A43" s="5" t="n">
        <v>40</v>
      </c>
      <c r="B43" s="7" t="s">
        <v>147</v>
      </c>
      <c r="C43" s="5" t="e">
        <f aca="false">REPLACE(#REF!,7,4,"****")</f>
        <v>#REF!</v>
      </c>
      <c r="D43" s="14" t="s">
        <v>148</v>
      </c>
      <c r="E43" s="6" t="s">
        <v>69</v>
      </c>
      <c r="F43" s="6" t="s">
        <v>70</v>
      </c>
      <c r="G43" s="5" t="n">
        <v>1100</v>
      </c>
      <c r="H43" s="8"/>
      <c r="I43" s="5" t="e">
        <f aca="false">REPLACE(#REF!,4,4,"****")</f>
        <v>#REF!</v>
      </c>
      <c r="J43" s="8"/>
    </row>
    <row r="44" customFormat="false" ht="15.6" hidden="false" customHeight="false" outlineLevel="0" collapsed="false">
      <c r="A44" s="5" t="n">
        <v>41</v>
      </c>
      <c r="B44" s="7" t="s">
        <v>149</v>
      </c>
      <c r="C44" s="5" t="e">
        <f aca="false">REPLACE(#REF!,7,4,"****")</f>
        <v>#REF!</v>
      </c>
      <c r="D44" s="15" t="s">
        <v>150</v>
      </c>
      <c r="E44" s="6" t="s">
        <v>69</v>
      </c>
      <c r="F44" s="6" t="s">
        <v>70</v>
      </c>
      <c r="G44" s="5" t="n">
        <v>1100</v>
      </c>
      <c r="H44" s="8"/>
      <c r="I44" s="5" t="e">
        <f aca="false">REPLACE(#REF!,4,4,"****")</f>
        <v>#REF!</v>
      </c>
      <c r="J44" s="8"/>
    </row>
    <row r="45" customFormat="false" ht="15.6" hidden="false" customHeight="false" outlineLevel="0" collapsed="false">
      <c r="A45" s="5" t="n">
        <v>42</v>
      </c>
      <c r="B45" s="7" t="s">
        <v>151</v>
      </c>
      <c r="C45" s="5" t="e">
        <f aca="false">REPLACE(#REF!,7,4,"****")</f>
        <v>#REF!</v>
      </c>
      <c r="D45" s="14" t="s">
        <v>152</v>
      </c>
      <c r="E45" s="6" t="s">
        <v>69</v>
      </c>
      <c r="F45" s="6" t="s">
        <v>70</v>
      </c>
      <c r="G45" s="5" t="n">
        <v>1100</v>
      </c>
      <c r="H45" s="8"/>
      <c r="I45" s="5" t="e">
        <f aca="false">REPLACE(#REF!,4,4,"****")</f>
        <v>#REF!</v>
      </c>
      <c r="J45" s="8"/>
    </row>
    <row r="46" customFormat="false" ht="15.6" hidden="false" customHeight="false" outlineLevel="0" collapsed="false">
      <c r="A46" s="5" t="n">
        <v>43</v>
      </c>
      <c r="B46" s="7" t="s">
        <v>153</v>
      </c>
      <c r="C46" s="5" t="e">
        <f aca="false">REPLACE(#REF!,7,4,"****")</f>
        <v>#REF!</v>
      </c>
      <c r="D46" s="14" t="s">
        <v>154</v>
      </c>
      <c r="E46" s="6" t="s">
        <v>69</v>
      </c>
      <c r="F46" s="6" t="s">
        <v>70</v>
      </c>
      <c r="G46" s="5" t="n">
        <v>1100</v>
      </c>
      <c r="H46" s="8"/>
      <c r="I46" s="5" t="e">
        <f aca="false">REPLACE(#REF!,4,4,"****")</f>
        <v>#REF!</v>
      </c>
      <c r="J46" s="8"/>
    </row>
    <row r="47" customFormat="false" ht="15.6" hidden="false" customHeight="false" outlineLevel="0" collapsed="false">
      <c r="A47" s="5" t="n">
        <v>44</v>
      </c>
      <c r="B47" s="7" t="s">
        <v>155</v>
      </c>
      <c r="C47" s="5" t="e">
        <f aca="false">REPLACE(#REF!,7,4,"****")</f>
        <v>#REF!</v>
      </c>
      <c r="D47" s="14" t="s">
        <v>156</v>
      </c>
      <c r="E47" s="6" t="s">
        <v>69</v>
      </c>
      <c r="F47" s="6" t="s">
        <v>70</v>
      </c>
      <c r="G47" s="5" t="n">
        <v>1100</v>
      </c>
      <c r="H47" s="8"/>
      <c r="I47" s="5" t="e">
        <f aca="false">REPLACE(#REF!,4,4,"****")</f>
        <v>#REF!</v>
      </c>
      <c r="J47" s="8"/>
    </row>
    <row r="48" customFormat="false" ht="15.6" hidden="false" customHeight="false" outlineLevel="0" collapsed="false">
      <c r="A48" s="5" t="n">
        <v>45</v>
      </c>
      <c r="B48" s="7" t="s">
        <v>157</v>
      </c>
      <c r="C48" s="5" t="e">
        <f aca="false">REPLACE(#REF!,7,4,"****")</f>
        <v>#REF!</v>
      </c>
      <c r="D48" s="14" t="s">
        <v>158</v>
      </c>
      <c r="E48" s="6" t="s">
        <v>69</v>
      </c>
      <c r="F48" s="6" t="s">
        <v>70</v>
      </c>
      <c r="G48" s="5" t="n">
        <v>1100</v>
      </c>
      <c r="H48" s="8"/>
      <c r="I48" s="5" t="e">
        <f aca="false">REPLACE(#REF!,4,4,"****")</f>
        <v>#REF!</v>
      </c>
      <c r="J48" s="8"/>
    </row>
    <row r="50" customFormat="false" ht="15.6" hidden="false" customHeight="false" outlineLevel="0" collapsed="false">
      <c r="A50" s="10" t="s">
        <v>62</v>
      </c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33" hidden="false" customHeight="true" outlineLevel="0" collapsed="false">
      <c r="A51" s="11" t="s">
        <v>159</v>
      </c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5.6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.6" hidden="false" customHeight="false" outlineLevel="0" collapsed="false">
      <c r="A53" s="13" t="s">
        <v>64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7">
    <mergeCell ref="A1:J1"/>
    <mergeCell ref="A2:D2"/>
    <mergeCell ref="E2:J2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75" right="0.75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3" min="3" style="0" width="18.29"/>
    <col collapsed="false" customWidth="true" hidden="false" outlineLevel="0" max="4" min="4" style="0" width="15.29"/>
    <col collapsed="false" customWidth="true" hidden="false" outlineLevel="0" max="5" min="5" style="0" width="15.69"/>
    <col collapsed="false" customWidth="true" hidden="false" outlineLevel="0" max="7" min="7" style="0" width="11.19"/>
    <col collapsed="false" customWidth="true" hidden="false" outlineLevel="0" max="8" min="8" style="0" width="11.29"/>
    <col collapsed="false" customWidth="true" hidden="false" outlineLevel="0" max="9" min="9" style="0" width="12.29"/>
    <col collapsed="false" customWidth="true" hidden="false" outlineLevel="0" max="10" min="10" style="0" width="12.6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3" t="s">
        <v>160</v>
      </c>
      <c r="B2" s="3"/>
      <c r="C2" s="3"/>
      <c r="D2" s="3"/>
      <c r="E2" s="2" t="s">
        <v>161</v>
      </c>
      <c r="F2" s="2"/>
      <c r="G2" s="2"/>
      <c r="H2" s="2"/>
      <c r="I2" s="2"/>
      <c r="J2" s="2"/>
    </row>
    <row r="3" customFormat="false" ht="33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21" hidden="false" customHeight="true" outlineLevel="0" collapsed="false">
      <c r="A4" s="5" t="n">
        <v>1</v>
      </c>
      <c r="B4" s="16" t="s">
        <v>162</v>
      </c>
      <c r="C4" s="5" t="e">
        <f aca="false">REPLACE(#REF!,7,4,"****")</f>
        <v>#REF!</v>
      </c>
      <c r="D4" s="17" t="s">
        <v>163</v>
      </c>
      <c r="E4" s="6" t="s">
        <v>164</v>
      </c>
      <c r="F4" s="6" t="s">
        <v>70</v>
      </c>
      <c r="G4" s="5" t="n">
        <v>1100</v>
      </c>
      <c r="H4" s="8"/>
      <c r="I4" s="8" t="e">
        <f aca="false">REPLACE(#REF!,4,4,"****")</f>
        <v>#REF!</v>
      </c>
      <c r="J4" s="8"/>
    </row>
    <row r="5" customFormat="false" ht="21" hidden="false" customHeight="true" outlineLevel="0" collapsed="false">
      <c r="A5" s="5" t="n">
        <v>2</v>
      </c>
      <c r="B5" s="16" t="s">
        <v>165</v>
      </c>
      <c r="C5" s="5" t="e">
        <f aca="false">REPLACE(#REF!,7,4,"****")</f>
        <v>#REF!</v>
      </c>
      <c r="D5" s="17" t="s">
        <v>166</v>
      </c>
      <c r="E5" s="6" t="s">
        <v>164</v>
      </c>
      <c r="F5" s="6" t="s">
        <v>70</v>
      </c>
      <c r="G5" s="5" t="n">
        <v>1100</v>
      </c>
      <c r="H5" s="8"/>
      <c r="I5" s="8" t="e">
        <f aca="false">REPLACE(#REF!,4,4,"****")</f>
        <v>#REF!</v>
      </c>
      <c r="J5" s="8"/>
    </row>
    <row r="6" customFormat="false" ht="21" hidden="false" customHeight="true" outlineLevel="0" collapsed="false">
      <c r="A6" s="5" t="n">
        <v>3</v>
      </c>
      <c r="B6" s="16" t="s">
        <v>34</v>
      </c>
      <c r="C6" s="5" t="e">
        <f aca="false">REPLACE(#REF!,7,4,"****")</f>
        <v>#REF!</v>
      </c>
      <c r="D6" s="17" t="s">
        <v>167</v>
      </c>
      <c r="E6" s="6" t="s">
        <v>164</v>
      </c>
      <c r="F6" s="6" t="s">
        <v>70</v>
      </c>
      <c r="G6" s="5" t="n">
        <v>1100</v>
      </c>
      <c r="H6" s="8"/>
      <c r="I6" s="8" t="e">
        <f aca="false">REPLACE(#REF!,4,4,"****")</f>
        <v>#REF!</v>
      </c>
      <c r="J6" s="8"/>
    </row>
    <row r="7" customFormat="false" ht="21" hidden="false" customHeight="true" outlineLevel="0" collapsed="false">
      <c r="A7" s="5" t="n">
        <v>4</v>
      </c>
      <c r="B7" s="16" t="s">
        <v>168</v>
      </c>
      <c r="C7" s="5" t="e">
        <f aca="false">REPLACE(#REF!,7,4,"****")</f>
        <v>#REF!</v>
      </c>
      <c r="D7" s="17" t="s">
        <v>169</v>
      </c>
      <c r="E7" s="6" t="s">
        <v>164</v>
      </c>
      <c r="F7" s="6" t="s">
        <v>70</v>
      </c>
      <c r="G7" s="5" t="n">
        <v>1100</v>
      </c>
      <c r="H7" s="8"/>
      <c r="I7" s="8" t="e">
        <f aca="false">REPLACE(#REF!,4,4,"****")</f>
        <v>#REF!</v>
      </c>
      <c r="J7" s="8"/>
    </row>
    <row r="8" customFormat="false" ht="21" hidden="false" customHeight="true" outlineLevel="0" collapsed="false">
      <c r="A8" s="5" t="n">
        <v>5</v>
      </c>
      <c r="B8" s="16" t="s">
        <v>170</v>
      </c>
      <c r="C8" s="5" t="e">
        <f aca="false">REPLACE(#REF!,7,4,"****")</f>
        <v>#REF!</v>
      </c>
      <c r="D8" s="17" t="s">
        <v>171</v>
      </c>
      <c r="E8" s="6" t="s">
        <v>164</v>
      </c>
      <c r="F8" s="6" t="s">
        <v>70</v>
      </c>
      <c r="G8" s="5" t="n">
        <v>1100</v>
      </c>
      <c r="H8" s="8"/>
      <c r="I8" s="8" t="e">
        <f aca="false">REPLACE(#REF!,4,4,"****")</f>
        <v>#REF!</v>
      </c>
      <c r="J8" s="8"/>
    </row>
    <row r="9" customFormat="false" ht="21" hidden="false" customHeight="true" outlineLevel="0" collapsed="false">
      <c r="A9" s="5" t="n">
        <v>6</v>
      </c>
      <c r="B9" s="16" t="s">
        <v>172</v>
      </c>
      <c r="C9" s="5" t="e">
        <f aca="false">REPLACE(#REF!,7,4,"****")</f>
        <v>#REF!</v>
      </c>
      <c r="D9" s="17" t="s">
        <v>173</v>
      </c>
      <c r="E9" s="6" t="s">
        <v>164</v>
      </c>
      <c r="F9" s="6" t="s">
        <v>70</v>
      </c>
      <c r="G9" s="5" t="n">
        <v>1100</v>
      </c>
      <c r="H9" s="8"/>
      <c r="I9" s="8" t="e">
        <f aca="false">REPLACE(#REF!,4,4,"****")</f>
        <v>#REF!</v>
      </c>
      <c r="J9" s="8"/>
    </row>
    <row r="10" customFormat="false" ht="21" hidden="false" customHeight="true" outlineLevel="0" collapsed="false">
      <c r="A10" s="5" t="n">
        <v>7</v>
      </c>
      <c r="B10" s="16" t="s">
        <v>174</v>
      </c>
      <c r="C10" s="5" t="e">
        <f aca="false">REPLACE(#REF!,7,4,"****")</f>
        <v>#REF!</v>
      </c>
      <c r="D10" s="17" t="s">
        <v>175</v>
      </c>
      <c r="E10" s="6" t="s">
        <v>164</v>
      </c>
      <c r="F10" s="6" t="s">
        <v>70</v>
      </c>
      <c r="G10" s="5" t="n">
        <v>1100</v>
      </c>
      <c r="H10" s="8"/>
      <c r="I10" s="8" t="e">
        <f aca="false">REPLACE(#REF!,4,4,"****")</f>
        <v>#REF!</v>
      </c>
      <c r="J10" s="8"/>
    </row>
    <row r="11" customFormat="false" ht="21" hidden="false" customHeight="true" outlineLevel="0" collapsed="false">
      <c r="A11" s="5" t="n">
        <v>8</v>
      </c>
      <c r="B11" s="16" t="s">
        <v>176</v>
      </c>
      <c r="C11" s="5" t="e">
        <f aca="false">REPLACE(#REF!,7,4,"****")</f>
        <v>#REF!</v>
      </c>
      <c r="D11" s="17" t="s">
        <v>177</v>
      </c>
      <c r="E11" s="6" t="s">
        <v>164</v>
      </c>
      <c r="F11" s="6" t="s">
        <v>70</v>
      </c>
      <c r="G11" s="5" t="n">
        <v>1100</v>
      </c>
      <c r="H11" s="8"/>
      <c r="I11" s="8" t="e">
        <f aca="false">REPLACE(#REF!,4,4,"****")</f>
        <v>#REF!</v>
      </c>
      <c r="J11" s="8"/>
    </row>
    <row r="12" customFormat="false" ht="21" hidden="false" customHeight="true" outlineLevel="0" collapsed="false">
      <c r="A12" s="5" t="n">
        <v>9</v>
      </c>
      <c r="B12" s="16" t="s">
        <v>178</v>
      </c>
      <c r="C12" s="5" t="e">
        <f aca="false">REPLACE(#REF!,7,4,"****")</f>
        <v>#REF!</v>
      </c>
      <c r="D12" s="17" t="s">
        <v>179</v>
      </c>
      <c r="E12" s="6" t="s">
        <v>164</v>
      </c>
      <c r="F12" s="6" t="s">
        <v>70</v>
      </c>
      <c r="G12" s="5" t="n">
        <v>1100</v>
      </c>
      <c r="H12" s="8"/>
      <c r="I12" s="8" t="e">
        <f aca="false">REPLACE(#REF!,4,4,"****")</f>
        <v>#REF!</v>
      </c>
      <c r="J12" s="8"/>
    </row>
    <row r="13" customFormat="false" ht="21" hidden="false" customHeight="true" outlineLevel="0" collapsed="false">
      <c r="A13" s="5" t="n">
        <v>10</v>
      </c>
      <c r="B13" s="16" t="s">
        <v>180</v>
      </c>
      <c r="C13" s="5" t="e">
        <f aca="false">REPLACE(#REF!,7,4,"****")</f>
        <v>#REF!</v>
      </c>
      <c r="D13" s="17" t="s">
        <v>181</v>
      </c>
      <c r="E13" s="6" t="s">
        <v>164</v>
      </c>
      <c r="F13" s="6" t="s">
        <v>70</v>
      </c>
      <c r="G13" s="5" t="n">
        <v>1100</v>
      </c>
      <c r="H13" s="8"/>
      <c r="I13" s="8" t="e">
        <f aca="false">REPLACE(#REF!,4,4,"****")</f>
        <v>#REF!</v>
      </c>
      <c r="J13" s="8"/>
    </row>
    <row r="14" customFormat="false" ht="21" hidden="false" customHeight="true" outlineLevel="0" collapsed="false">
      <c r="A14" s="5" t="n">
        <v>11</v>
      </c>
      <c r="B14" s="16" t="s">
        <v>182</v>
      </c>
      <c r="C14" s="5" t="e">
        <f aca="false">REPLACE(#REF!,7,4,"****")</f>
        <v>#REF!</v>
      </c>
      <c r="D14" s="17" t="s">
        <v>183</v>
      </c>
      <c r="E14" s="6" t="s">
        <v>164</v>
      </c>
      <c r="F14" s="6" t="s">
        <v>70</v>
      </c>
      <c r="G14" s="5" t="n">
        <v>1100</v>
      </c>
      <c r="H14" s="8"/>
      <c r="I14" s="8" t="e">
        <f aca="false">REPLACE(#REF!,4,4,"****")</f>
        <v>#REF!</v>
      </c>
      <c r="J14" s="8"/>
    </row>
    <row r="15" customFormat="false" ht="21" hidden="false" customHeight="true" outlineLevel="0" collapsed="false">
      <c r="A15" s="5" t="n">
        <v>12</v>
      </c>
      <c r="B15" s="16" t="s">
        <v>184</v>
      </c>
      <c r="C15" s="5" t="e">
        <f aca="false">REPLACE(#REF!,7,4,"****")</f>
        <v>#REF!</v>
      </c>
      <c r="D15" s="17" t="s">
        <v>185</v>
      </c>
      <c r="E15" s="6" t="s">
        <v>164</v>
      </c>
      <c r="F15" s="6" t="s">
        <v>70</v>
      </c>
      <c r="G15" s="5" t="n">
        <v>1100</v>
      </c>
      <c r="H15" s="8"/>
      <c r="I15" s="8" t="e">
        <f aca="false">REPLACE(#REF!,4,4,"****")</f>
        <v>#REF!</v>
      </c>
      <c r="J15" s="8"/>
    </row>
    <row r="16" customFormat="false" ht="21" hidden="false" customHeight="true" outlineLevel="0" collapsed="false">
      <c r="A16" s="5" t="n">
        <v>13</v>
      </c>
      <c r="B16" s="16" t="s">
        <v>186</v>
      </c>
      <c r="C16" s="5" t="e">
        <f aca="false">REPLACE(#REF!,7,4,"****")</f>
        <v>#REF!</v>
      </c>
      <c r="D16" s="17" t="s">
        <v>187</v>
      </c>
      <c r="E16" s="6" t="s">
        <v>164</v>
      </c>
      <c r="F16" s="6" t="s">
        <v>70</v>
      </c>
      <c r="G16" s="5" t="n">
        <v>1100</v>
      </c>
      <c r="H16" s="8"/>
      <c r="I16" s="8" t="e">
        <f aca="false">REPLACE(#REF!,4,4,"****")</f>
        <v>#REF!</v>
      </c>
      <c r="J16" s="8"/>
    </row>
    <row r="18" customFormat="false" ht="15.6" hidden="false" customHeight="false" outlineLevel="0" collapsed="false">
      <c r="A18" s="10" t="s">
        <v>62</v>
      </c>
      <c r="B18" s="10"/>
      <c r="C18" s="10"/>
      <c r="D18" s="10"/>
      <c r="E18" s="10"/>
      <c r="F18" s="10"/>
      <c r="G18" s="10"/>
      <c r="H18" s="10"/>
      <c r="I18" s="10"/>
    </row>
    <row r="19" customFormat="false" ht="39" hidden="false" customHeight="true" outlineLevel="0" collapsed="false">
      <c r="A19" s="11" t="s">
        <v>188</v>
      </c>
      <c r="B19" s="11"/>
      <c r="C19" s="11"/>
      <c r="D19" s="11"/>
      <c r="E19" s="11"/>
      <c r="F19" s="11"/>
      <c r="G19" s="11"/>
      <c r="H19" s="11"/>
      <c r="I19" s="11"/>
    </row>
    <row r="20" customFormat="false" ht="15.6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.6" hidden="false" customHeight="false" outlineLevel="0" collapsed="false">
      <c r="A21" s="13" t="s">
        <v>64</v>
      </c>
      <c r="B21" s="13"/>
      <c r="C21" s="13"/>
      <c r="D21" s="13"/>
      <c r="E21" s="13"/>
      <c r="F21" s="13"/>
      <c r="G21" s="13"/>
      <c r="H21" s="13"/>
      <c r="I21" s="13"/>
    </row>
  </sheetData>
  <mergeCells count="7">
    <mergeCell ref="A1:J1"/>
    <mergeCell ref="A2:D2"/>
    <mergeCell ref="E2:J2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J5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3" style="0" width="18.69"/>
    <col collapsed="false" customWidth="true" hidden="false" outlineLevel="0" max="4" min="4" style="0" width="15.5"/>
    <col collapsed="false" customWidth="true" hidden="false" outlineLevel="0" max="5" min="5" style="0" width="10.09"/>
    <col collapsed="false" customWidth="true" hidden="false" outlineLevel="0" max="7" min="7" style="0" width="10.69"/>
    <col collapsed="false" customWidth="true" hidden="false" outlineLevel="0" max="8" min="8" style="0" width="11.39"/>
    <col collapsed="false" customWidth="true" hidden="false" outlineLevel="0" max="9" min="9" style="0" width="10.99"/>
    <col collapsed="false" customWidth="true" hidden="false" outlineLevel="0" max="10" min="10" style="0" width="13.1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3" t="s">
        <v>189</v>
      </c>
      <c r="B2" s="3"/>
      <c r="C2" s="3"/>
      <c r="D2" s="3"/>
      <c r="E2" s="2" t="s">
        <v>190</v>
      </c>
      <c r="F2" s="2"/>
      <c r="G2" s="2"/>
      <c r="H2" s="2"/>
      <c r="I2" s="2"/>
      <c r="J2" s="2"/>
    </row>
    <row r="3" customFormat="false" ht="30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15.6" hidden="false" customHeight="false" outlineLevel="0" collapsed="false">
      <c r="A4" s="5" t="n">
        <v>1</v>
      </c>
      <c r="B4" s="18" t="s">
        <v>191</v>
      </c>
      <c r="C4" s="5" t="e">
        <f aca="false">REPLACE(#REF!,7,4,"****")</f>
        <v>#REF!</v>
      </c>
      <c r="D4" s="19" t="s">
        <v>192</v>
      </c>
      <c r="E4" s="18" t="s">
        <v>193</v>
      </c>
      <c r="F4" s="18" t="s">
        <v>17</v>
      </c>
      <c r="G4" s="5" t="n">
        <v>970</v>
      </c>
      <c r="H4" s="5"/>
      <c r="I4" s="5" t="e">
        <f aca="false">REPLACE(#REF!,4,4,"****")</f>
        <v>#REF!</v>
      </c>
      <c r="J4" s="5"/>
    </row>
    <row r="5" customFormat="false" ht="15.6" hidden="false" customHeight="false" outlineLevel="0" collapsed="false">
      <c r="A5" s="5" t="n">
        <v>2</v>
      </c>
      <c r="B5" s="18" t="s">
        <v>194</v>
      </c>
      <c r="C5" s="5" t="e">
        <f aca="false">REPLACE(#REF!,7,4,"****")</f>
        <v>#REF!</v>
      </c>
      <c r="D5" s="19" t="s">
        <v>195</v>
      </c>
      <c r="E5" s="18" t="s">
        <v>193</v>
      </c>
      <c r="F5" s="18" t="s">
        <v>17</v>
      </c>
      <c r="G5" s="5" t="n">
        <v>970</v>
      </c>
      <c r="H5" s="5"/>
      <c r="I5" s="5" t="e">
        <f aca="false">REPLACE(#REF!,4,4,"****")</f>
        <v>#REF!</v>
      </c>
      <c r="J5" s="5"/>
    </row>
    <row r="6" customFormat="false" ht="15.6" hidden="false" customHeight="false" outlineLevel="0" collapsed="false">
      <c r="A6" s="5" t="n">
        <v>3</v>
      </c>
      <c r="B6" s="18" t="s">
        <v>196</v>
      </c>
      <c r="C6" s="5" t="e">
        <f aca="false">REPLACE(#REF!,7,4,"****")</f>
        <v>#REF!</v>
      </c>
      <c r="D6" s="19" t="s">
        <v>197</v>
      </c>
      <c r="E6" s="18" t="s">
        <v>193</v>
      </c>
      <c r="F6" s="18" t="s">
        <v>17</v>
      </c>
      <c r="G6" s="5" t="n">
        <v>970</v>
      </c>
      <c r="H6" s="5"/>
      <c r="I6" s="5" t="e">
        <f aca="false">REPLACE(#REF!,4,4,"****")</f>
        <v>#REF!</v>
      </c>
      <c r="J6" s="5"/>
    </row>
    <row r="7" customFormat="false" ht="15.6" hidden="false" customHeight="false" outlineLevel="0" collapsed="false">
      <c r="A7" s="5" t="n">
        <v>4</v>
      </c>
      <c r="B7" s="18" t="s">
        <v>198</v>
      </c>
      <c r="C7" s="5" t="e">
        <f aca="false">REPLACE(#REF!,7,4,"****")</f>
        <v>#REF!</v>
      </c>
      <c r="D7" s="19" t="s">
        <v>199</v>
      </c>
      <c r="E7" s="18" t="s">
        <v>193</v>
      </c>
      <c r="F7" s="18" t="s">
        <v>17</v>
      </c>
      <c r="G7" s="5" t="n">
        <v>970</v>
      </c>
      <c r="H7" s="5"/>
      <c r="I7" s="5" t="e">
        <f aca="false">REPLACE(#REF!,4,4,"****")</f>
        <v>#REF!</v>
      </c>
      <c r="J7" s="5"/>
    </row>
    <row r="8" customFormat="false" ht="15.6" hidden="false" customHeight="false" outlineLevel="0" collapsed="false">
      <c r="A8" s="5" t="n">
        <v>5</v>
      </c>
      <c r="B8" s="18" t="s">
        <v>200</v>
      </c>
      <c r="C8" s="5" t="e">
        <f aca="false">REPLACE(#REF!,7,4,"****")</f>
        <v>#REF!</v>
      </c>
      <c r="D8" s="19" t="s">
        <v>201</v>
      </c>
      <c r="E8" s="18" t="s">
        <v>193</v>
      </c>
      <c r="F8" s="18" t="s">
        <v>17</v>
      </c>
      <c r="G8" s="5" t="n">
        <v>970</v>
      </c>
      <c r="H8" s="5"/>
      <c r="I8" s="5" t="e">
        <f aca="false">REPLACE(#REF!,4,4,"****")</f>
        <v>#REF!</v>
      </c>
      <c r="J8" s="5"/>
    </row>
    <row r="9" customFormat="false" ht="15.6" hidden="false" customHeight="false" outlineLevel="0" collapsed="false">
      <c r="A9" s="5" t="n">
        <v>6</v>
      </c>
      <c r="B9" s="18" t="s">
        <v>202</v>
      </c>
      <c r="C9" s="5" t="e">
        <f aca="false">REPLACE(#REF!,7,4,"****")</f>
        <v>#REF!</v>
      </c>
      <c r="D9" s="19" t="s">
        <v>203</v>
      </c>
      <c r="E9" s="18" t="s">
        <v>193</v>
      </c>
      <c r="F9" s="18" t="s">
        <v>17</v>
      </c>
      <c r="G9" s="5" t="n">
        <v>970</v>
      </c>
      <c r="H9" s="5"/>
      <c r="I9" s="5" t="e">
        <f aca="false">REPLACE(#REF!,4,4,"****")</f>
        <v>#REF!</v>
      </c>
      <c r="J9" s="5"/>
    </row>
    <row r="10" customFormat="false" ht="15.6" hidden="false" customHeight="false" outlineLevel="0" collapsed="false">
      <c r="A10" s="5" t="n">
        <v>7</v>
      </c>
      <c r="B10" s="18" t="s">
        <v>204</v>
      </c>
      <c r="C10" s="5" t="e">
        <f aca="false">REPLACE(#REF!,7,4,"****")</f>
        <v>#REF!</v>
      </c>
      <c r="D10" s="19" t="s">
        <v>205</v>
      </c>
      <c r="E10" s="18" t="s">
        <v>193</v>
      </c>
      <c r="F10" s="18" t="s">
        <v>17</v>
      </c>
      <c r="G10" s="5" t="n">
        <v>970</v>
      </c>
      <c r="H10" s="5"/>
      <c r="I10" s="5" t="e">
        <f aca="false">REPLACE(#REF!,4,4,"****")</f>
        <v>#REF!</v>
      </c>
      <c r="J10" s="5"/>
    </row>
    <row r="11" customFormat="false" ht="15.6" hidden="false" customHeight="false" outlineLevel="0" collapsed="false">
      <c r="A11" s="5" t="n">
        <v>8</v>
      </c>
      <c r="B11" s="18" t="s">
        <v>206</v>
      </c>
      <c r="C11" s="5" t="e">
        <f aca="false">REPLACE(#REF!,7,4,"****")</f>
        <v>#REF!</v>
      </c>
      <c r="D11" s="19" t="s">
        <v>207</v>
      </c>
      <c r="E11" s="18" t="s">
        <v>193</v>
      </c>
      <c r="F11" s="18" t="s">
        <v>17</v>
      </c>
      <c r="G11" s="5" t="n">
        <v>970</v>
      </c>
      <c r="H11" s="5"/>
      <c r="I11" s="5" t="e">
        <f aca="false">REPLACE(#REF!,4,4,"****")</f>
        <v>#REF!</v>
      </c>
      <c r="J11" s="5"/>
    </row>
    <row r="12" customFormat="false" ht="15.6" hidden="false" customHeight="false" outlineLevel="0" collapsed="false">
      <c r="A12" s="5" t="n">
        <v>9</v>
      </c>
      <c r="B12" s="18" t="s">
        <v>208</v>
      </c>
      <c r="C12" s="5" t="e">
        <f aca="false">REPLACE(#REF!,7,4,"****")</f>
        <v>#REF!</v>
      </c>
      <c r="D12" s="19" t="s">
        <v>209</v>
      </c>
      <c r="E12" s="18" t="s">
        <v>193</v>
      </c>
      <c r="F12" s="18" t="s">
        <v>17</v>
      </c>
      <c r="G12" s="5" t="n">
        <v>970</v>
      </c>
      <c r="H12" s="5"/>
      <c r="I12" s="5" t="e">
        <f aca="false">REPLACE(#REF!,4,4,"****")</f>
        <v>#REF!</v>
      </c>
      <c r="J12" s="5"/>
    </row>
    <row r="13" customFormat="false" ht="15.6" hidden="false" customHeight="false" outlineLevel="0" collapsed="false">
      <c r="A13" s="5" t="n">
        <v>10</v>
      </c>
      <c r="B13" s="18" t="s">
        <v>210</v>
      </c>
      <c r="C13" s="5" t="e">
        <f aca="false">REPLACE(#REF!,7,4,"****")</f>
        <v>#REF!</v>
      </c>
      <c r="D13" s="19" t="s">
        <v>211</v>
      </c>
      <c r="E13" s="18" t="s">
        <v>193</v>
      </c>
      <c r="F13" s="18" t="s">
        <v>17</v>
      </c>
      <c r="G13" s="5" t="n">
        <v>970</v>
      </c>
      <c r="H13" s="5"/>
      <c r="I13" s="5" t="e">
        <f aca="false">REPLACE(#REF!,4,4,"****")</f>
        <v>#REF!</v>
      </c>
      <c r="J13" s="5"/>
    </row>
    <row r="14" customFormat="false" ht="15.6" hidden="false" customHeight="false" outlineLevel="0" collapsed="false">
      <c r="A14" s="5" t="n">
        <v>11</v>
      </c>
      <c r="B14" s="18" t="s">
        <v>212</v>
      </c>
      <c r="C14" s="5" t="e">
        <f aca="false">REPLACE(#REF!,7,4,"****")</f>
        <v>#REF!</v>
      </c>
      <c r="D14" s="19" t="s">
        <v>213</v>
      </c>
      <c r="E14" s="18" t="s">
        <v>193</v>
      </c>
      <c r="F14" s="18" t="s">
        <v>17</v>
      </c>
      <c r="G14" s="5" t="n">
        <v>970</v>
      </c>
      <c r="H14" s="5"/>
      <c r="I14" s="5" t="e">
        <f aca="false">REPLACE(#REF!,4,4,"****")</f>
        <v>#REF!</v>
      </c>
      <c r="J14" s="5"/>
    </row>
    <row r="15" customFormat="false" ht="15.6" hidden="false" customHeight="false" outlineLevel="0" collapsed="false">
      <c r="A15" s="5" t="n">
        <v>12</v>
      </c>
      <c r="B15" s="18" t="s">
        <v>214</v>
      </c>
      <c r="C15" s="5" t="e">
        <f aca="false">REPLACE(#REF!,7,4,"****")</f>
        <v>#REF!</v>
      </c>
      <c r="D15" s="19" t="s">
        <v>215</v>
      </c>
      <c r="E15" s="18" t="s">
        <v>193</v>
      </c>
      <c r="F15" s="18" t="s">
        <v>17</v>
      </c>
      <c r="G15" s="5" t="n">
        <v>970</v>
      </c>
      <c r="H15" s="5"/>
      <c r="I15" s="5" t="e">
        <f aca="false">REPLACE(#REF!,4,4,"****")</f>
        <v>#REF!</v>
      </c>
      <c r="J15" s="5"/>
    </row>
    <row r="16" customFormat="false" ht="15.6" hidden="false" customHeight="false" outlineLevel="0" collapsed="false">
      <c r="A16" s="5" t="n">
        <v>13</v>
      </c>
      <c r="B16" s="18" t="s">
        <v>216</v>
      </c>
      <c r="C16" s="5" t="e">
        <f aca="false">REPLACE(#REF!,7,4,"****")</f>
        <v>#REF!</v>
      </c>
      <c r="D16" s="19" t="s">
        <v>217</v>
      </c>
      <c r="E16" s="18" t="s">
        <v>193</v>
      </c>
      <c r="F16" s="18" t="s">
        <v>17</v>
      </c>
      <c r="G16" s="5" t="n">
        <v>970</v>
      </c>
      <c r="H16" s="5"/>
      <c r="I16" s="5" t="e">
        <f aca="false">REPLACE(#REF!,4,4,"****")</f>
        <v>#REF!</v>
      </c>
      <c r="J16" s="5"/>
    </row>
    <row r="17" customFormat="false" ht="15.6" hidden="false" customHeight="false" outlineLevel="0" collapsed="false">
      <c r="A17" s="5" t="n">
        <v>14</v>
      </c>
      <c r="B17" s="18" t="s">
        <v>218</v>
      </c>
      <c r="C17" s="5" t="e">
        <f aca="false">REPLACE(#REF!,7,4,"****")</f>
        <v>#REF!</v>
      </c>
      <c r="D17" s="19" t="s">
        <v>219</v>
      </c>
      <c r="E17" s="18" t="s">
        <v>193</v>
      </c>
      <c r="F17" s="18" t="s">
        <v>17</v>
      </c>
      <c r="G17" s="5" t="n">
        <v>970</v>
      </c>
      <c r="H17" s="5"/>
      <c r="I17" s="5" t="e">
        <f aca="false">REPLACE(#REF!,4,4,"****")</f>
        <v>#REF!</v>
      </c>
      <c r="J17" s="5"/>
    </row>
    <row r="18" customFormat="false" ht="15.6" hidden="false" customHeight="false" outlineLevel="0" collapsed="false">
      <c r="A18" s="5" t="n">
        <v>15</v>
      </c>
      <c r="B18" s="18" t="s">
        <v>212</v>
      </c>
      <c r="C18" s="5" t="e">
        <f aca="false">REPLACE(#REF!,7,4,"****")</f>
        <v>#REF!</v>
      </c>
      <c r="D18" s="19" t="s">
        <v>220</v>
      </c>
      <c r="E18" s="18" t="s">
        <v>193</v>
      </c>
      <c r="F18" s="18" t="s">
        <v>17</v>
      </c>
      <c r="G18" s="5" t="n">
        <v>970</v>
      </c>
      <c r="H18" s="5"/>
      <c r="I18" s="5" t="e">
        <f aca="false">REPLACE(#REF!,4,4,"****")</f>
        <v>#REF!</v>
      </c>
      <c r="J18" s="5"/>
    </row>
    <row r="19" customFormat="false" ht="15.6" hidden="false" customHeight="false" outlineLevel="0" collapsed="false">
      <c r="A19" s="5" t="n">
        <v>16</v>
      </c>
      <c r="B19" s="18" t="s">
        <v>221</v>
      </c>
      <c r="C19" s="5" t="e">
        <f aca="false">REPLACE(#REF!,7,4,"****")</f>
        <v>#REF!</v>
      </c>
      <c r="D19" s="19" t="s">
        <v>222</v>
      </c>
      <c r="E19" s="18" t="s">
        <v>193</v>
      </c>
      <c r="F19" s="18" t="s">
        <v>17</v>
      </c>
      <c r="G19" s="5" t="n">
        <v>970</v>
      </c>
      <c r="H19" s="5"/>
      <c r="I19" s="5" t="e">
        <f aca="false">REPLACE(#REF!,4,4,"****")</f>
        <v>#REF!</v>
      </c>
      <c r="J19" s="5"/>
    </row>
    <row r="20" customFormat="false" ht="15.6" hidden="false" customHeight="false" outlineLevel="0" collapsed="false">
      <c r="A20" s="5" t="n">
        <v>17</v>
      </c>
      <c r="B20" s="18" t="s">
        <v>223</v>
      </c>
      <c r="C20" s="5" t="e">
        <f aca="false">REPLACE(#REF!,7,4,"****")</f>
        <v>#REF!</v>
      </c>
      <c r="D20" s="19" t="s">
        <v>224</v>
      </c>
      <c r="E20" s="18" t="s">
        <v>193</v>
      </c>
      <c r="F20" s="18" t="s">
        <v>17</v>
      </c>
      <c r="G20" s="5" t="n">
        <v>970</v>
      </c>
      <c r="H20" s="5"/>
      <c r="I20" s="5" t="e">
        <f aca="false">REPLACE(#REF!,4,4,"****")</f>
        <v>#REF!</v>
      </c>
      <c r="J20" s="5"/>
    </row>
    <row r="21" customFormat="false" ht="15.6" hidden="false" customHeight="false" outlineLevel="0" collapsed="false">
      <c r="A21" s="5" t="n">
        <v>18</v>
      </c>
      <c r="B21" s="18" t="s">
        <v>225</v>
      </c>
      <c r="C21" s="5" t="e">
        <f aca="false">REPLACE(#REF!,7,4,"****")</f>
        <v>#REF!</v>
      </c>
      <c r="D21" s="19" t="s">
        <v>226</v>
      </c>
      <c r="E21" s="18" t="s">
        <v>193</v>
      </c>
      <c r="F21" s="18" t="s">
        <v>17</v>
      </c>
      <c r="G21" s="5" t="n">
        <v>970</v>
      </c>
      <c r="H21" s="5"/>
      <c r="I21" s="5" t="e">
        <f aca="false">REPLACE(#REF!,4,4,"****")</f>
        <v>#REF!</v>
      </c>
      <c r="J21" s="5"/>
    </row>
    <row r="22" customFormat="false" ht="15.6" hidden="false" customHeight="false" outlineLevel="0" collapsed="false">
      <c r="A22" s="5" t="n">
        <v>19</v>
      </c>
      <c r="B22" s="18" t="s">
        <v>227</v>
      </c>
      <c r="C22" s="5" t="e">
        <f aca="false">REPLACE(#REF!,7,4,"****")</f>
        <v>#REF!</v>
      </c>
      <c r="D22" s="19" t="s">
        <v>228</v>
      </c>
      <c r="E22" s="18" t="s">
        <v>193</v>
      </c>
      <c r="F22" s="18" t="s">
        <v>17</v>
      </c>
      <c r="G22" s="5" t="n">
        <v>970</v>
      </c>
      <c r="H22" s="5"/>
      <c r="I22" s="5" t="e">
        <f aca="false">REPLACE(#REF!,4,4,"****")</f>
        <v>#REF!</v>
      </c>
      <c r="J22" s="5"/>
    </row>
    <row r="23" customFormat="false" ht="15.6" hidden="false" customHeight="false" outlineLevel="0" collapsed="false">
      <c r="A23" s="5" t="n">
        <v>20</v>
      </c>
      <c r="B23" s="18" t="s">
        <v>229</v>
      </c>
      <c r="C23" s="5" t="e">
        <f aca="false">REPLACE(#REF!,7,4,"****")</f>
        <v>#REF!</v>
      </c>
      <c r="D23" s="19" t="s">
        <v>230</v>
      </c>
      <c r="E23" s="18" t="s">
        <v>193</v>
      </c>
      <c r="F23" s="18" t="s">
        <v>17</v>
      </c>
      <c r="G23" s="5" t="n">
        <v>970</v>
      </c>
      <c r="H23" s="5"/>
      <c r="I23" s="5" t="e">
        <f aca="false">REPLACE(#REF!,4,4,"****")</f>
        <v>#REF!</v>
      </c>
      <c r="J23" s="5"/>
    </row>
    <row r="24" customFormat="false" ht="15.6" hidden="false" customHeight="false" outlineLevel="0" collapsed="false">
      <c r="A24" s="5" t="n">
        <v>21</v>
      </c>
      <c r="B24" s="18" t="s">
        <v>231</v>
      </c>
      <c r="C24" s="5" t="e">
        <f aca="false">REPLACE(#REF!,7,4,"****")</f>
        <v>#REF!</v>
      </c>
      <c r="D24" s="19" t="s">
        <v>232</v>
      </c>
      <c r="E24" s="18" t="s">
        <v>193</v>
      </c>
      <c r="F24" s="18" t="s">
        <v>17</v>
      </c>
      <c r="G24" s="5" t="n">
        <v>970</v>
      </c>
      <c r="H24" s="5"/>
      <c r="I24" s="5" t="e">
        <f aca="false">REPLACE(#REF!,4,4,"****")</f>
        <v>#REF!</v>
      </c>
      <c r="J24" s="5"/>
    </row>
    <row r="25" customFormat="false" ht="15.6" hidden="false" customHeight="false" outlineLevel="0" collapsed="false">
      <c r="A25" s="5" t="n">
        <v>22</v>
      </c>
      <c r="B25" s="18" t="s">
        <v>233</v>
      </c>
      <c r="C25" s="5" t="e">
        <f aca="false">REPLACE(#REF!,7,4,"****")</f>
        <v>#REF!</v>
      </c>
      <c r="D25" s="19" t="s">
        <v>234</v>
      </c>
      <c r="E25" s="18" t="s">
        <v>193</v>
      </c>
      <c r="F25" s="18" t="s">
        <v>17</v>
      </c>
      <c r="G25" s="5" t="n">
        <v>970</v>
      </c>
      <c r="H25" s="5"/>
      <c r="I25" s="5" t="e">
        <f aca="false">REPLACE(#REF!,4,4,"****")</f>
        <v>#REF!</v>
      </c>
      <c r="J25" s="5"/>
    </row>
    <row r="26" customFormat="false" ht="15.6" hidden="false" customHeight="false" outlineLevel="0" collapsed="false">
      <c r="A26" s="5" t="n">
        <v>23</v>
      </c>
      <c r="B26" s="18" t="s">
        <v>235</v>
      </c>
      <c r="C26" s="5" t="e">
        <f aca="false">REPLACE(#REF!,7,4,"****")</f>
        <v>#REF!</v>
      </c>
      <c r="D26" s="19" t="s">
        <v>236</v>
      </c>
      <c r="E26" s="18" t="s">
        <v>193</v>
      </c>
      <c r="F26" s="18" t="s">
        <v>17</v>
      </c>
      <c r="G26" s="5" t="n">
        <v>970</v>
      </c>
      <c r="H26" s="5"/>
      <c r="I26" s="5" t="e">
        <f aca="false">REPLACE(#REF!,4,4,"****")</f>
        <v>#REF!</v>
      </c>
      <c r="J26" s="5"/>
    </row>
    <row r="27" customFormat="false" ht="15.6" hidden="false" customHeight="false" outlineLevel="0" collapsed="false">
      <c r="A27" s="5" t="n">
        <v>24</v>
      </c>
      <c r="B27" s="18" t="s">
        <v>237</v>
      </c>
      <c r="C27" s="5" t="e">
        <f aca="false">REPLACE(#REF!,7,4,"****")</f>
        <v>#REF!</v>
      </c>
      <c r="D27" s="19" t="s">
        <v>238</v>
      </c>
      <c r="E27" s="18" t="s">
        <v>193</v>
      </c>
      <c r="F27" s="18" t="s">
        <v>17</v>
      </c>
      <c r="G27" s="5" t="n">
        <v>970</v>
      </c>
      <c r="H27" s="5"/>
      <c r="I27" s="5" t="e">
        <f aca="false">REPLACE(#REF!,4,4,"****")</f>
        <v>#REF!</v>
      </c>
      <c r="J27" s="5"/>
    </row>
    <row r="28" customFormat="false" ht="15.6" hidden="false" customHeight="false" outlineLevel="0" collapsed="false">
      <c r="A28" s="5" t="n">
        <v>25</v>
      </c>
      <c r="B28" s="18" t="s">
        <v>239</v>
      </c>
      <c r="C28" s="5" t="e">
        <f aca="false">REPLACE(#REF!,7,4,"****")</f>
        <v>#REF!</v>
      </c>
      <c r="D28" s="19" t="s">
        <v>240</v>
      </c>
      <c r="E28" s="18" t="s">
        <v>193</v>
      </c>
      <c r="F28" s="18" t="s">
        <v>17</v>
      </c>
      <c r="G28" s="5" t="n">
        <v>970</v>
      </c>
      <c r="H28" s="5"/>
      <c r="I28" s="5" t="e">
        <f aca="false">REPLACE(#REF!,4,4,"****")</f>
        <v>#REF!</v>
      </c>
      <c r="J28" s="5"/>
    </row>
    <row r="29" customFormat="false" ht="15.6" hidden="false" customHeight="false" outlineLevel="0" collapsed="false">
      <c r="A29" s="5" t="n">
        <v>26</v>
      </c>
      <c r="B29" s="18" t="s">
        <v>241</v>
      </c>
      <c r="C29" s="5" t="e">
        <f aca="false">REPLACE(#REF!,7,4,"****")</f>
        <v>#REF!</v>
      </c>
      <c r="D29" s="19" t="s">
        <v>242</v>
      </c>
      <c r="E29" s="18" t="s">
        <v>193</v>
      </c>
      <c r="F29" s="18" t="s">
        <v>17</v>
      </c>
      <c r="G29" s="5" t="n">
        <v>970</v>
      </c>
      <c r="H29" s="5"/>
      <c r="I29" s="5" t="e">
        <f aca="false">REPLACE(#REF!,4,4,"****")</f>
        <v>#REF!</v>
      </c>
      <c r="J29" s="5"/>
    </row>
    <row r="30" customFormat="false" ht="15.6" hidden="false" customHeight="false" outlineLevel="0" collapsed="false">
      <c r="A30" s="5" t="n">
        <v>27</v>
      </c>
      <c r="B30" s="18" t="s">
        <v>243</v>
      </c>
      <c r="C30" s="5" t="e">
        <f aca="false">REPLACE(#REF!,7,4,"****")</f>
        <v>#REF!</v>
      </c>
      <c r="D30" s="19" t="s">
        <v>244</v>
      </c>
      <c r="E30" s="18" t="s">
        <v>193</v>
      </c>
      <c r="F30" s="18" t="s">
        <v>17</v>
      </c>
      <c r="G30" s="5" t="n">
        <v>970</v>
      </c>
      <c r="H30" s="5"/>
      <c r="I30" s="5" t="e">
        <f aca="false">REPLACE(#REF!,4,4,"****")</f>
        <v>#REF!</v>
      </c>
      <c r="J30" s="5"/>
    </row>
    <row r="31" customFormat="false" ht="15.6" hidden="false" customHeight="false" outlineLevel="0" collapsed="false">
      <c r="A31" s="5" t="n">
        <v>28</v>
      </c>
      <c r="B31" s="18" t="s">
        <v>245</v>
      </c>
      <c r="C31" s="5" t="e">
        <f aca="false">REPLACE(#REF!,7,4,"****")</f>
        <v>#REF!</v>
      </c>
      <c r="D31" s="19" t="s">
        <v>246</v>
      </c>
      <c r="E31" s="18" t="s">
        <v>193</v>
      </c>
      <c r="F31" s="18" t="s">
        <v>17</v>
      </c>
      <c r="G31" s="5" t="n">
        <v>970</v>
      </c>
      <c r="H31" s="5"/>
      <c r="I31" s="5" t="e">
        <f aca="false">REPLACE(#REF!,4,4,"****")</f>
        <v>#REF!</v>
      </c>
      <c r="J31" s="5"/>
    </row>
    <row r="32" customFormat="false" ht="15.6" hidden="false" customHeight="false" outlineLevel="0" collapsed="false">
      <c r="A32" s="5" t="n">
        <v>29</v>
      </c>
      <c r="B32" s="18" t="s">
        <v>247</v>
      </c>
      <c r="C32" s="5" t="e">
        <f aca="false">REPLACE(#REF!,7,4,"****")</f>
        <v>#REF!</v>
      </c>
      <c r="D32" s="19" t="s">
        <v>248</v>
      </c>
      <c r="E32" s="18" t="s">
        <v>193</v>
      </c>
      <c r="F32" s="18" t="s">
        <v>17</v>
      </c>
      <c r="G32" s="5" t="n">
        <v>970</v>
      </c>
      <c r="H32" s="5"/>
      <c r="I32" s="5" t="e">
        <f aca="false">REPLACE(#REF!,4,4,"****")</f>
        <v>#REF!</v>
      </c>
      <c r="J32" s="5"/>
    </row>
    <row r="33" customFormat="false" ht="15.6" hidden="false" customHeight="false" outlineLevel="0" collapsed="false">
      <c r="A33" s="5" t="n">
        <v>30</v>
      </c>
      <c r="B33" s="18" t="s">
        <v>249</v>
      </c>
      <c r="C33" s="5" t="e">
        <f aca="false">REPLACE(#REF!,7,4,"****")</f>
        <v>#REF!</v>
      </c>
      <c r="D33" s="19" t="s">
        <v>250</v>
      </c>
      <c r="E33" s="18" t="s">
        <v>193</v>
      </c>
      <c r="F33" s="18" t="s">
        <v>17</v>
      </c>
      <c r="G33" s="5" t="n">
        <v>970</v>
      </c>
      <c r="H33" s="5"/>
      <c r="I33" s="5" t="e">
        <f aca="false">REPLACE(#REF!,4,4,"****")</f>
        <v>#REF!</v>
      </c>
      <c r="J33" s="5"/>
    </row>
    <row r="34" customFormat="false" ht="15.6" hidden="false" customHeight="false" outlineLevel="0" collapsed="false">
      <c r="A34" s="5" t="n">
        <v>31</v>
      </c>
      <c r="B34" s="18" t="s">
        <v>251</v>
      </c>
      <c r="C34" s="5" t="e">
        <f aca="false">REPLACE(#REF!,7,4,"****")</f>
        <v>#REF!</v>
      </c>
      <c r="D34" s="19" t="s">
        <v>252</v>
      </c>
      <c r="E34" s="18" t="s">
        <v>193</v>
      </c>
      <c r="F34" s="18" t="s">
        <v>17</v>
      </c>
      <c r="G34" s="5" t="n">
        <v>970</v>
      </c>
      <c r="H34" s="5"/>
      <c r="I34" s="5" t="e">
        <f aca="false">REPLACE(#REF!,4,4,"****")</f>
        <v>#REF!</v>
      </c>
      <c r="J34" s="5"/>
    </row>
    <row r="35" customFormat="false" ht="15.6" hidden="false" customHeight="false" outlineLevel="0" collapsed="false">
      <c r="A35" s="5" t="n">
        <v>32</v>
      </c>
      <c r="B35" s="18" t="s">
        <v>253</v>
      </c>
      <c r="C35" s="5" t="e">
        <f aca="false">REPLACE(#REF!,7,4,"****")</f>
        <v>#REF!</v>
      </c>
      <c r="D35" s="19" t="s">
        <v>254</v>
      </c>
      <c r="E35" s="18" t="s">
        <v>193</v>
      </c>
      <c r="F35" s="18" t="s">
        <v>17</v>
      </c>
      <c r="G35" s="5" t="n">
        <v>970</v>
      </c>
      <c r="H35" s="5"/>
      <c r="I35" s="5" t="e">
        <f aca="false">REPLACE(#REF!,4,4,"****")</f>
        <v>#REF!</v>
      </c>
      <c r="J35" s="5"/>
    </row>
    <row r="36" customFormat="false" ht="15.6" hidden="false" customHeight="false" outlineLevel="0" collapsed="false">
      <c r="A36" s="5" t="n">
        <v>33</v>
      </c>
      <c r="B36" s="18" t="s">
        <v>255</v>
      </c>
      <c r="C36" s="5" t="e">
        <f aca="false">REPLACE(#REF!,7,4,"****")</f>
        <v>#REF!</v>
      </c>
      <c r="D36" s="19" t="s">
        <v>256</v>
      </c>
      <c r="E36" s="18" t="s">
        <v>193</v>
      </c>
      <c r="F36" s="18" t="s">
        <v>17</v>
      </c>
      <c r="G36" s="5" t="n">
        <v>970</v>
      </c>
      <c r="H36" s="5"/>
      <c r="I36" s="5" t="e">
        <f aca="false">REPLACE(#REF!,4,4,"****")</f>
        <v>#REF!</v>
      </c>
      <c r="J36" s="5"/>
    </row>
    <row r="37" customFormat="false" ht="15.6" hidden="false" customHeight="false" outlineLevel="0" collapsed="false">
      <c r="A37" s="5" t="n">
        <v>34</v>
      </c>
      <c r="B37" s="18" t="s">
        <v>257</v>
      </c>
      <c r="C37" s="5" t="e">
        <f aca="false">REPLACE(#REF!,7,4,"****")</f>
        <v>#REF!</v>
      </c>
      <c r="D37" s="19" t="s">
        <v>258</v>
      </c>
      <c r="E37" s="18" t="s">
        <v>193</v>
      </c>
      <c r="F37" s="18" t="s">
        <v>17</v>
      </c>
      <c r="G37" s="5" t="n">
        <v>970</v>
      </c>
      <c r="H37" s="5"/>
      <c r="I37" s="5" t="e">
        <f aca="false">REPLACE(#REF!,4,4,"****")</f>
        <v>#REF!</v>
      </c>
      <c r="J37" s="5"/>
    </row>
    <row r="38" customFormat="false" ht="15.6" hidden="false" customHeight="false" outlineLevel="0" collapsed="false">
      <c r="A38" s="5" t="n">
        <v>35</v>
      </c>
      <c r="B38" s="18" t="s">
        <v>259</v>
      </c>
      <c r="C38" s="5" t="e">
        <f aca="false">REPLACE(#REF!,7,4,"****")</f>
        <v>#REF!</v>
      </c>
      <c r="D38" s="19" t="s">
        <v>260</v>
      </c>
      <c r="E38" s="18" t="s">
        <v>193</v>
      </c>
      <c r="F38" s="18" t="s">
        <v>17</v>
      </c>
      <c r="G38" s="5" t="n">
        <v>970</v>
      </c>
      <c r="H38" s="5"/>
      <c r="I38" s="5" t="e">
        <f aca="false">REPLACE(#REF!,4,4,"****")</f>
        <v>#REF!</v>
      </c>
      <c r="J38" s="5"/>
    </row>
    <row r="39" customFormat="false" ht="15.6" hidden="false" customHeight="false" outlineLevel="0" collapsed="false">
      <c r="A39" s="5" t="n">
        <v>36</v>
      </c>
      <c r="B39" s="18" t="s">
        <v>261</v>
      </c>
      <c r="C39" s="5" t="e">
        <f aca="false">REPLACE(#REF!,7,4,"****")</f>
        <v>#REF!</v>
      </c>
      <c r="D39" s="19" t="s">
        <v>262</v>
      </c>
      <c r="E39" s="18" t="s">
        <v>193</v>
      </c>
      <c r="F39" s="18" t="s">
        <v>17</v>
      </c>
      <c r="G39" s="5" t="n">
        <v>970</v>
      </c>
      <c r="H39" s="5"/>
      <c r="I39" s="5" t="e">
        <f aca="false">REPLACE(#REF!,4,4,"****")</f>
        <v>#REF!</v>
      </c>
      <c r="J39" s="5"/>
    </row>
    <row r="40" customFormat="false" ht="15.6" hidden="false" customHeight="false" outlineLevel="0" collapsed="false">
      <c r="A40" s="5" t="n">
        <v>37</v>
      </c>
      <c r="B40" s="18" t="s">
        <v>263</v>
      </c>
      <c r="C40" s="5" t="e">
        <f aca="false">REPLACE(#REF!,7,4,"****")</f>
        <v>#REF!</v>
      </c>
      <c r="D40" s="19" t="s">
        <v>264</v>
      </c>
      <c r="E40" s="18" t="s">
        <v>193</v>
      </c>
      <c r="F40" s="18" t="s">
        <v>17</v>
      </c>
      <c r="G40" s="5" t="n">
        <v>970</v>
      </c>
      <c r="H40" s="5"/>
      <c r="I40" s="5" t="e">
        <f aca="false">REPLACE(#REF!,4,4,"****")</f>
        <v>#REF!</v>
      </c>
      <c r="J40" s="5"/>
    </row>
    <row r="41" customFormat="false" ht="15.6" hidden="false" customHeight="false" outlineLevel="0" collapsed="false">
      <c r="A41" s="5" t="n">
        <v>38</v>
      </c>
      <c r="B41" s="18" t="s">
        <v>265</v>
      </c>
      <c r="C41" s="5" t="e">
        <f aca="false">REPLACE(#REF!,7,4,"****")</f>
        <v>#REF!</v>
      </c>
      <c r="D41" s="19" t="s">
        <v>266</v>
      </c>
      <c r="E41" s="18" t="s">
        <v>193</v>
      </c>
      <c r="F41" s="18" t="s">
        <v>17</v>
      </c>
      <c r="G41" s="5" t="n">
        <v>970</v>
      </c>
      <c r="H41" s="5"/>
      <c r="I41" s="5" t="e">
        <f aca="false">REPLACE(#REF!,4,4,"****")</f>
        <v>#REF!</v>
      </c>
      <c r="J41" s="5"/>
    </row>
    <row r="42" customFormat="false" ht="15.6" hidden="false" customHeight="false" outlineLevel="0" collapsed="false">
      <c r="A42" s="5" t="n">
        <v>39</v>
      </c>
      <c r="B42" s="18" t="s">
        <v>267</v>
      </c>
      <c r="C42" s="5" t="e">
        <f aca="false">REPLACE(#REF!,7,4,"****")</f>
        <v>#REF!</v>
      </c>
      <c r="D42" s="19" t="s">
        <v>268</v>
      </c>
      <c r="E42" s="18" t="s">
        <v>193</v>
      </c>
      <c r="F42" s="18" t="s">
        <v>17</v>
      </c>
      <c r="G42" s="5" t="n">
        <v>970</v>
      </c>
      <c r="H42" s="5"/>
      <c r="I42" s="5" t="e">
        <f aca="false">REPLACE(#REF!,4,4,"****")</f>
        <v>#REF!</v>
      </c>
      <c r="J42" s="5"/>
    </row>
    <row r="43" customFormat="false" ht="15.6" hidden="false" customHeight="false" outlineLevel="0" collapsed="false">
      <c r="A43" s="5" t="n">
        <v>40</v>
      </c>
      <c r="B43" s="18" t="s">
        <v>269</v>
      </c>
      <c r="C43" s="5" t="e">
        <f aca="false">REPLACE(#REF!,7,4,"****")</f>
        <v>#REF!</v>
      </c>
      <c r="D43" s="19" t="s">
        <v>270</v>
      </c>
      <c r="E43" s="18" t="s">
        <v>193</v>
      </c>
      <c r="F43" s="18" t="s">
        <v>17</v>
      </c>
      <c r="G43" s="5" t="n">
        <v>970</v>
      </c>
      <c r="H43" s="5"/>
      <c r="I43" s="5" t="e">
        <f aca="false">REPLACE(#REF!,4,4,"****")</f>
        <v>#REF!</v>
      </c>
      <c r="J43" s="5"/>
    </row>
    <row r="44" customFormat="false" ht="15.6" hidden="false" customHeight="false" outlineLevel="0" collapsed="false">
      <c r="A44" s="5" t="n">
        <v>41</v>
      </c>
      <c r="B44" s="18" t="s">
        <v>271</v>
      </c>
      <c r="C44" s="5" t="e">
        <f aca="false">REPLACE(#REF!,7,4,"****")</f>
        <v>#REF!</v>
      </c>
      <c r="D44" s="19" t="s">
        <v>272</v>
      </c>
      <c r="E44" s="18" t="s">
        <v>193</v>
      </c>
      <c r="F44" s="18" t="s">
        <v>17</v>
      </c>
      <c r="G44" s="5" t="n">
        <v>970</v>
      </c>
      <c r="H44" s="5"/>
      <c r="I44" s="5" t="e">
        <f aca="false">REPLACE(#REF!,4,4,"****")</f>
        <v>#REF!</v>
      </c>
      <c r="J44" s="5"/>
    </row>
    <row r="45" customFormat="false" ht="15.6" hidden="false" customHeight="false" outlineLevel="0" collapsed="false">
      <c r="A45" s="5" t="n">
        <v>42</v>
      </c>
      <c r="B45" s="18" t="s">
        <v>273</v>
      </c>
      <c r="C45" s="5" t="e">
        <f aca="false">REPLACE(#REF!,7,4,"****")</f>
        <v>#REF!</v>
      </c>
      <c r="D45" s="19" t="s">
        <v>274</v>
      </c>
      <c r="E45" s="18" t="s">
        <v>193</v>
      </c>
      <c r="F45" s="18" t="s">
        <v>17</v>
      </c>
      <c r="G45" s="5" t="n">
        <v>970</v>
      </c>
      <c r="H45" s="5"/>
      <c r="I45" s="5" t="e">
        <f aca="false">REPLACE(#REF!,4,4,"****")</f>
        <v>#REF!</v>
      </c>
      <c r="J45" s="5"/>
    </row>
    <row r="46" customFormat="false" ht="15.6" hidden="false" customHeight="false" outlineLevel="0" collapsed="false">
      <c r="A46" s="5" t="n">
        <v>43</v>
      </c>
      <c r="B46" s="18" t="s">
        <v>275</v>
      </c>
      <c r="C46" s="5" t="e">
        <f aca="false">REPLACE(#REF!,7,4,"****")</f>
        <v>#REF!</v>
      </c>
      <c r="D46" s="19" t="s">
        <v>276</v>
      </c>
      <c r="E46" s="18" t="s">
        <v>193</v>
      </c>
      <c r="F46" s="18" t="s">
        <v>17</v>
      </c>
      <c r="G46" s="5" t="n">
        <v>970</v>
      </c>
      <c r="H46" s="5"/>
      <c r="I46" s="5" t="e">
        <f aca="false">REPLACE(#REF!,4,4,"****")</f>
        <v>#REF!</v>
      </c>
      <c r="J46" s="5"/>
    </row>
    <row r="47" customFormat="false" ht="15.6" hidden="false" customHeight="false" outlineLevel="0" collapsed="false">
      <c r="A47" s="5" t="n">
        <v>44</v>
      </c>
      <c r="B47" s="18" t="s">
        <v>277</v>
      </c>
      <c r="C47" s="5" t="e">
        <f aca="false">REPLACE(#REF!,7,4,"****")</f>
        <v>#REF!</v>
      </c>
      <c r="D47" s="19" t="s">
        <v>278</v>
      </c>
      <c r="E47" s="18" t="s">
        <v>193</v>
      </c>
      <c r="F47" s="18" t="s">
        <v>17</v>
      </c>
      <c r="G47" s="5" t="n">
        <v>970</v>
      </c>
      <c r="H47" s="5"/>
      <c r="I47" s="5" t="e">
        <f aca="false">REPLACE(#REF!,4,4,"****")</f>
        <v>#REF!</v>
      </c>
      <c r="J47" s="5"/>
    </row>
    <row r="48" customFormat="false" ht="15.6" hidden="false" customHeight="false" outlineLevel="0" collapsed="false">
      <c r="A48" s="5" t="n">
        <v>45</v>
      </c>
      <c r="B48" s="18" t="s">
        <v>279</v>
      </c>
      <c r="C48" s="5" t="e">
        <f aca="false">REPLACE(#REF!,7,4,"****")</f>
        <v>#REF!</v>
      </c>
      <c r="D48" s="19" t="s">
        <v>280</v>
      </c>
      <c r="E48" s="18" t="s">
        <v>193</v>
      </c>
      <c r="F48" s="18" t="s">
        <v>17</v>
      </c>
      <c r="G48" s="5" t="n">
        <v>970</v>
      </c>
      <c r="H48" s="5"/>
      <c r="I48" s="5" t="e">
        <f aca="false">REPLACE(#REF!,4,4,"****")</f>
        <v>#REF!</v>
      </c>
      <c r="J48" s="5"/>
    </row>
    <row r="49" customFormat="false" ht="15.6" hidden="false" customHeight="false" outlineLevel="0" collapsed="false">
      <c r="A49" s="5" t="n">
        <v>46</v>
      </c>
      <c r="B49" s="18" t="s">
        <v>281</v>
      </c>
      <c r="C49" s="5" t="e">
        <f aca="false">REPLACE(#REF!,7,4,"****")</f>
        <v>#REF!</v>
      </c>
      <c r="D49" s="19" t="s">
        <v>282</v>
      </c>
      <c r="E49" s="18" t="s">
        <v>193</v>
      </c>
      <c r="F49" s="18" t="s">
        <v>17</v>
      </c>
      <c r="G49" s="5" t="n">
        <v>970</v>
      </c>
      <c r="H49" s="5"/>
      <c r="I49" s="5" t="e">
        <f aca="false">REPLACE(#REF!,4,4,"****")</f>
        <v>#REF!</v>
      </c>
      <c r="J49" s="5"/>
    </row>
    <row r="50" customFormat="false" ht="15.6" hidden="false" customHeight="false" outlineLevel="0" collapsed="false">
      <c r="A50" s="5" t="n">
        <v>47</v>
      </c>
      <c r="B50" s="18" t="s">
        <v>283</v>
      </c>
      <c r="C50" s="5" t="e">
        <f aca="false">REPLACE(#REF!,7,4,"****")</f>
        <v>#REF!</v>
      </c>
      <c r="D50" s="19" t="s">
        <v>284</v>
      </c>
      <c r="E50" s="18" t="s">
        <v>193</v>
      </c>
      <c r="F50" s="18" t="s">
        <v>17</v>
      </c>
      <c r="G50" s="5" t="n">
        <v>970</v>
      </c>
      <c r="H50" s="5"/>
      <c r="I50" s="5" t="e">
        <f aca="false">REPLACE(#REF!,4,4,"****")</f>
        <v>#REF!</v>
      </c>
      <c r="J50" s="5"/>
    </row>
    <row r="51" customFormat="false" ht="15.6" hidden="false" customHeight="false" outlineLevel="0" collapsed="false">
      <c r="A51" s="5" t="n">
        <v>48</v>
      </c>
      <c r="B51" s="18" t="s">
        <v>285</v>
      </c>
      <c r="C51" s="5" t="e">
        <f aca="false">REPLACE(#REF!,7,4,"****")</f>
        <v>#REF!</v>
      </c>
      <c r="D51" s="19" t="s">
        <v>286</v>
      </c>
      <c r="E51" s="18" t="s">
        <v>193</v>
      </c>
      <c r="F51" s="18" t="s">
        <v>17</v>
      </c>
      <c r="G51" s="5" t="n">
        <v>970</v>
      </c>
      <c r="H51" s="5"/>
      <c r="I51" s="5" t="e">
        <f aca="false">REPLACE(#REF!,4,4,"****")</f>
        <v>#REF!</v>
      </c>
      <c r="J51" s="5"/>
    </row>
    <row r="52" customFormat="false" ht="15.6" hidden="false" customHeight="false" outlineLevel="0" collapsed="false">
      <c r="A52" s="5" t="n">
        <v>49</v>
      </c>
      <c r="B52" s="18" t="s">
        <v>287</v>
      </c>
      <c r="C52" s="5" t="e">
        <f aca="false">REPLACE(#REF!,7,4,"****")</f>
        <v>#REF!</v>
      </c>
      <c r="D52" s="19" t="s">
        <v>288</v>
      </c>
      <c r="E52" s="18" t="s">
        <v>193</v>
      </c>
      <c r="F52" s="18" t="s">
        <v>17</v>
      </c>
      <c r="G52" s="5" t="n">
        <v>970</v>
      </c>
      <c r="H52" s="5"/>
      <c r="I52" s="5" t="e">
        <f aca="false">REPLACE(#REF!,4,4,"****")</f>
        <v>#REF!</v>
      </c>
      <c r="J52" s="5"/>
    </row>
    <row r="54" customFormat="false" ht="15.6" hidden="false" customHeight="false" outlineLevel="0" collapsed="false">
      <c r="A54" s="10" t="s">
        <v>62</v>
      </c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33" hidden="false" customHeight="true" outlineLevel="0" collapsed="false">
      <c r="A55" s="11" t="s">
        <v>289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5.6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.6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  <c r="H57" s="13"/>
      <c r="I57" s="13"/>
      <c r="J57" s="13"/>
    </row>
  </sheetData>
  <mergeCells count="7">
    <mergeCell ref="A1:J1"/>
    <mergeCell ref="A2:D2"/>
    <mergeCell ref="E2:J2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3" min="3" style="0" width="18.29"/>
    <col collapsed="false" customWidth="true" hidden="false" outlineLevel="0" max="4" min="4" style="0" width="16.89"/>
    <col collapsed="false" customWidth="true" hidden="false" outlineLevel="0" max="5" min="5" style="0" width="11.09"/>
    <col collapsed="false" customWidth="true" hidden="false" outlineLevel="0" max="7" min="7" style="0" width="10.49"/>
    <col collapsed="false" customWidth="true" hidden="false" outlineLevel="0" max="8" min="8" style="0" width="11.79"/>
    <col collapsed="false" customWidth="true" hidden="false" outlineLevel="0" max="9" min="9" style="0" width="12.29"/>
    <col collapsed="false" customWidth="true" hidden="false" outlineLevel="0" max="10" min="10" style="0" width="10.8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3" t="s">
        <v>189</v>
      </c>
      <c r="B2" s="3"/>
      <c r="C2" s="3"/>
      <c r="D2" s="3"/>
      <c r="E2" s="2" t="s">
        <v>290</v>
      </c>
      <c r="F2" s="2"/>
      <c r="G2" s="2"/>
      <c r="H2" s="2"/>
      <c r="I2" s="2"/>
      <c r="J2" s="2"/>
    </row>
    <row r="3" customFormat="false" ht="30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15.6" hidden="false" customHeight="false" outlineLevel="0" collapsed="false">
      <c r="A4" s="5" t="n">
        <v>1</v>
      </c>
      <c r="B4" s="18" t="s">
        <v>291</v>
      </c>
      <c r="C4" s="5" t="e">
        <f aca="false">REPLACE(#REF!,7,4,"****")</f>
        <v>#REF!</v>
      </c>
      <c r="D4" s="19" t="s">
        <v>192</v>
      </c>
      <c r="E4" s="18" t="s">
        <v>193</v>
      </c>
      <c r="F4" s="18" t="s">
        <v>17</v>
      </c>
      <c r="G4" s="5" t="n">
        <v>970</v>
      </c>
      <c r="H4" s="8"/>
      <c r="I4" s="5" t="e">
        <f aca="false">REPLACE(#REF!,4,4,"****")</f>
        <v>#REF!</v>
      </c>
      <c r="J4" s="8"/>
    </row>
    <row r="5" customFormat="false" ht="15.6" hidden="false" customHeight="false" outlineLevel="0" collapsed="false">
      <c r="A5" s="5" t="n">
        <v>2</v>
      </c>
      <c r="B5" s="18" t="s">
        <v>292</v>
      </c>
      <c r="C5" s="5" t="e">
        <f aca="false">REPLACE(#REF!,7,4,"****")</f>
        <v>#REF!</v>
      </c>
      <c r="D5" s="19" t="s">
        <v>195</v>
      </c>
      <c r="E5" s="18" t="s">
        <v>193</v>
      </c>
      <c r="F5" s="18" t="s">
        <v>17</v>
      </c>
      <c r="G5" s="5" t="n">
        <v>970</v>
      </c>
      <c r="H5" s="8"/>
      <c r="I5" s="5" t="e">
        <f aca="false">REPLACE(#REF!,4,4,"****")</f>
        <v>#REF!</v>
      </c>
      <c r="J5" s="8"/>
    </row>
    <row r="6" customFormat="false" ht="15.6" hidden="false" customHeight="false" outlineLevel="0" collapsed="false">
      <c r="A6" s="5" t="n">
        <v>3</v>
      </c>
      <c r="B6" s="18" t="s">
        <v>293</v>
      </c>
      <c r="C6" s="5" t="e">
        <f aca="false">REPLACE(#REF!,7,4,"****")</f>
        <v>#REF!</v>
      </c>
      <c r="D6" s="19" t="s">
        <v>197</v>
      </c>
      <c r="E6" s="18" t="s">
        <v>193</v>
      </c>
      <c r="F6" s="18" t="s">
        <v>17</v>
      </c>
      <c r="G6" s="5" t="n">
        <v>970</v>
      </c>
      <c r="H6" s="8"/>
      <c r="I6" s="5" t="e">
        <f aca="false">REPLACE(#REF!,4,4,"****")</f>
        <v>#REF!</v>
      </c>
      <c r="J6" s="8"/>
    </row>
    <row r="7" customFormat="false" ht="15.6" hidden="false" customHeight="false" outlineLevel="0" collapsed="false">
      <c r="A7" s="5" t="n">
        <v>4</v>
      </c>
      <c r="B7" s="18" t="s">
        <v>294</v>
      </c>
      <c r="C7" s="5" t="e">
        <f aca="false">REPLACE(#REF!,7,4,"****")</f>
        <v>#REF!</v>
      </c>
      <c r="D7" s="19" t="s">
        <v>199</v>
      </c>
      <c r="E7" s="18" t="s">
        <v>193</v>
      </c>
      <c r="F7" s="18" t="s">
        <v>17</v>
      </c>
      <c r="G7" s="5" t="n">
        <v>970</v>
      </c>
      <c r="H7" s="8"/>
      <c r="I7" s="5" t="e">
        <f aca="false">REPLACE(#REF!,4,4,"****")</f>
        <v>#REF!</v>
      </c>
      <c r="J7" s="8"/>
    </row>
    <row r="8" customFormat="false" ht="15.6" hidden="false" customHeight="false" outlineLevel="0" collapsed="false">
      <c r="A8" s="5" t="n">
        <v>5</v>
      </c>
      <c r="B8" s="18" t="s">
        <v>295</v>
      </c>
      <c r="C8" s="5" t="e">
        <f aca="false">REPLACE(#REF!,7,4,"****")</f>
        <v>#REF!</v>
      </c>
      <c r="D8" s="19" t="s">
        <v>201</v>
      </c>
      <c r="E8" s="18" t="s">
        <v>193</v>
      </c>
      <c r="F8" s="18" t="s">
        <v>17</v>
      </c>
      <c r="G8" s="5" t="n">
        <v>970</v>
      </c>
      <c r="H8" s="8"/>
      <c r="I8" s="5" t="e">
        <f aca="false">REPLACE(#REF!,4,4,"****")</f>
        <v>#REF!</v>
      </c>
      <c r="J8" s="8"/>
    </row>
    <row r="9" customFormat="false" ht="15.6" hidden="false" customHeight="false" outlineLevel="0" collapsed="false">
      <c r="A9" s="5" t="n">
        <v>6</v>
      </c>
      <c r="B9" s="18" t="s">
        <v>296</v>
      </c>
      <c r="C9" s="5" t="e">
        <f aca="false">REPLACE(#REF!,7,4,"****")</f>
        <v>#REF!</v>
      </c>
      <c r="D9" s="19" t="s">
        <v>203</v>
      </c>
      <c r="E9" s="18" t="s">
        <v>193</v>
      </c>
      <c r="F9" s="18" t="s">
        <v>17</v>
      </c>
      <c r="G9" s="5" t="n">
        <v>970</v>
      </c>
      <c r="H9" s="8"/>
      <c r="I9" s="5" t="e">
        <f aca="false">REPLACE(#REF!,4,4,"****")</f>
        <v>#REF!</v>
      </c>
      <c r="J9" s="8"/>
    </row>
    <row r="10" customFormat="false" ht="15.6" hidden="false" customHeight="false" outlineLevel="0" collapsed="false">
      <c r="A10" s="5" t="n">
        <v>7</v>
      </c>
      <c r="B10" s="18" t="s">
        <v>297</v>
      </c>
      <c r="C10" s="5" t="e">
        <f aca="false">REPLACE(#REF!,7,4,"****")</f>
        <v>#REF!</v>
      </c>
      <c r="D10" s="19" t="s">
        <v>205</v>
      </c>
      <c r="E10" s="18" t="s">
        <v>193</v>
      </c>
      <c r="F10" s="18" t="s">
        <v>17</v>
      </c>
      <c r="G10" s="5" t="n">
        <v>970</v>
      </c>
      <c r="H10" s="8"/>
      <c r="I10" s="5" t="e">
        <f aca="false">REPLACE(#REF!,4,4,"****")</f>
        <v>#REF!</v>
      </c>
      <c r="J10" s="8"/>
    </row>
    <row r="11" customFormat="false" ht="15.6" hidden="false" customHeight="false" outlineLevel="0" collapsed="false">
      <c r="A11" s="5" t="n">
        <v>8</v>
      </c>
      <c r="B11" s="18" t="s">
        <v>298</v>
      </c>
      <c r="C11" s="5" t="e">
        <f aca="false">REPLACE(#REF!,7,4,"****")</f>
        <v>#REF!</v>
      </c>
      <c r="D11" s="19" t="s">
        <v>207</v>
      </c>
      <c r="E11" s="18" t="s">
        <v>193</v>
      </c>
      <c r="F11" s="18" t="s">
        <v>17</v>
      </c>
      <c r="G11" s="5" t="n">
        <v>970</v>
      </c>
      <c r="H11" s="8"/>
      <c r="I11" s="5" t="e">
        <f aca="false">REPLACE(#REF!,4,4,"****")</f>
        <v>#REF!</v>
      </c>
      <c r="J11" s="8"/>
    </row>
    <row r="12" customFormat="false" ht="15.6" hidden="false" customHeight="false" outlineLevel="0" collapsed="false">
      <c r="A12" s="5" t="n">
        <v>9</v>
      </c>
      <c r="B12" s="18" t="s">
        <v>299</v>
      </c>
      <c r="C12" s="5" t="e">
        <f aca="false">REPLACE(#REF!,7,4,"****")</f>
        <v>#REF!</v>
      </c>
      <c r="D12" s="19" t="s">
        <v>209</v>
      </c>
      <c r="E12" s="18" t="s">
        <v>193</v>
      </c>
      <c r="F12" s="18" t="s">
        <v>17</v>
      </c>
      <c r="G12" s="5" t="n">
        <v>970</v>
      </c>
      <c r="H12" s="8"/>
      <c r="I12" s="5" t="e">
        <f aca="false">REPLACE(#REF!,4,4,"****")</f>
        <v>#REF!</v>
      </c>
      <c r="J12" s="8"/>
    </row>
    <row r="13" customFormat="false" ht="15.6" hidden="false" customHeight="false" outlineLevel="0" collapsed="false">
      <c r="A13" s="5" t="n">
        <v>10</v>
      </c>
      <c r="B13" s="18" t="s">
        <v>300</v>
      </c>
      <c r="C13" s="5" t="e">
        <f aca="false">REPLACE(#REF!,7,4,"****")</f>
        <v>#REF!</v>
      </c>
      <c r="D13" s="19" t="s">
        <v>211</v>
      </c>
      <c r="E13" s="18" t="s">
        <v>193</v>
      </c>
      <c r="F13" s="18" t="s">
        <v>17</v>
      </c>
      <c r="G13" s="5" t="n">
        <v>970</v>
      </c>
      <c r="H13" s="8"/>
      <c r="I13" s="5" t="e">
        <f aca="false">REPLACE(#REF!,4,4,"****")</f>
        <v>#REF!</v>
      </c>
      <c r="J13" s="8"/>
    </row>
    <row r="14" customFormat="false" ht="15.6" hidden="false" customHeight="false" outlineLevel="0" collapsed="false">
      <c r="A14" s="5" t="n">
        <v>11</v>
      </c>
      <c r="B14" s="18" t="s">
        <v>301</v>
      </c>
      <c r="C14" s="5" t="e">
        <f aca="false">REPLACE(#REF!,7,4,"****")</f>
        <v>#REF!</v>
      </c>
      <c r="D14" s="19" t="s">
        <v>213</v>
      </c>
      <c r="E14" s="18" t="s">
        <v>193</v>
      </c>
      <c r="F14" s="18" t="s">
        <v>17</v>
      </c>
      <c r="G14" s="5" t="n">
        <v>970</v>
      </c>
      <c r="H14" s="8"/>
      <c r="I14" s="5" t="e">
        <f aca="false">REPLACE(#REF!,4,4,"****")</f>
        <v>#REF!</v>
      </c>
      <c r="J14" s="8"/>
    </row>
    <row r="15" customFormat="false" ht="15.6" hidden="false" customHeight="false" outlineLevel="0" collapsed="false">
      <c r="A15" s="5" t="n">
        <v>12</v>
      </c>
      <c r="B15" s="18" t="s">
        <v>302</v>
      </c>
      <c r="C15" s="5" t="e">
        <f aca="false">REPLACE(#REF!,7,4,"****")</f>
        <v>#REF!</v>
      </c>
      <c r="D15" s="19" t="s">
        <v>215</v>
      </c>
      <c r="E15" s="18" t="s">
        <v>193</v>
      </c>
      <c r="F15" s="18" t="s">
        <v>17</v>
      </c>
      <c r="G15" s="5" t="n">
        <v>970</v>
      </c>
      <c r="H15" s="8"/>
      <c r="I15" s="5" t="e">
        <f aca="false">REPLACE(#REF!,4,4,"****")</f>
        <v>#REF!</v>
      </c>
      <c r="J15" s="8"/>
    </row>
    <row r="16" customFormat="false" ht="15.6" hidden="false" customHeight="false" outlineLevel="0" collapsed="false">
      <c r="A16" s="5" t="n">
        <v>13</v>
      </c>
      <c r="B16" s="18" t="s">
        <v>303</v>
      </c>
      <c r="C16" s="5" t="e">
        <f aca="false">REPLACE(#REF!,7,4,"****")</f>
        <v>#REF!</v>
      </c>
      <c r="D16" s="19" t="s">
        <v>217</v>
      </c>
      <c r="E16" s="18" t="s">
        <v>193</v>
      </c>
      <c r="F16" s="18" t="s">
        <v>17</v>
      </c>
      <c r="G16" s="5" t="n">
        <v>970</v>
      </c>
      <c r="H16" s="8"/>
      <c r="I16" s="5" t="e">
        <f aca="false">REPLACE(#REF!,4,4,"****")</f>
        <v>#REF!</v>
      </c>
      <c r="J16" s="8"/>
    </row>
    <row r="17" customFormat="false" ht="15.6" hidden="false" customHeight="false" outlineLevel="0" collapsed="false">
      <c r="A17" s="5" t="n">
        <v>14</v>
      </c>
      <c r="B17" s="18" t="s">
        <v>304</v>
      </c>
      <c r="C17" s="5" t="e">
        <f aca="false">REPLACE(#REF!,7,4,"****")</f>
        <v>#REF!</v>
      </c>
      <c r="D17" s="19" t="s">
        <v>219</v>
      </c>
      <c r="E17" s="18" t="s">
        <v>193</v>
      </c>
      <c r="F17" s="18" t="s">
        <v>17</v>
      </c>
      <c r="G17" s="5" t="n">
        <v>970</v>
      </c>
      <c r="H17" s="8"/>
      <c r="I17" s="5" t="e">
        <f aca="false">REPLACE(#REF!,4,4,"****")</f>
        <v>#REF!</v>
      </c>
      <c r="J17" s="8"/>
    </row>
    <row r="18" customFormat="false" ht="15.6" hidden="false" customHeight="false" outlineLevel="0" collapsed="false">
      <c r="A18" s="5" t="n">
        <v>15</v>
      </c>
      <c r="B18" s="18" t="s">
        <v>305</v>
      </c>
      <c r="C18" s="5" t="e">
        <f aca="false">REPLACE(#REF!,7,4,"****")</f>
        <v>#REF!</v>
      </c>
      <c r="D18" s="19" t="s">
        <v>220</v>
      </c>
      <c r="E18" s="18" t="s">
        <v>193</v>
      </c>
      <c r="F18" s="18" t="s">
        <v>17</v>
      </c>
      <c r="G18" s="5" t="n">
        <v>970</v>
      </c>
      <c r="H18" s="8"/>
      <c r="I18" s="5" t="e">
        <f aca="false">REPLACE(#REF!,4,4,"****")</f>
        <v>#REF!</v>
      </c>
      <c r="J18" s="8"/>
    </row>
    <row r="19" customFormat="false" ht="15.6" hidden="false" customHeight="false" outlineLevel="0" collapsed="false">
      <c r="A19" s="5" t="n">
        <v>16</v>
      </c>
      <c r="B19" s="18" t="s">
        <v>306</v>
      </c>
      <c r="C19" s="5" t="e">
        <f aca="false">REPLACE(#REF!,7,4,"****")</f>
        <v>#REF!</v>
      </c>
      <c r="D19" s="19" t="s">
        <v>222</v>
      </c>
      <c r="E19" s="18" t="s">
        <v>193</v>
      </c>
      <c r="F19" s="18" t="s">
        <v>17</v>
      </c>
      <c r="G19" s="5" t="n">
        <v>970</v>
      </c>
      <c r="H19" s="8"/>
      <c r="I19" s="5" t="e">
        <f aca="false">REPLACE(#REF!,4,4,"****")</f>
        <v>#REF!</v>
      </c>
      <c r="J19" s="8"/>
    </row>
    <row r="20" customFormat="false" ht="15.6" hidden="false" customHeight="false" outlineLevel="0" collapsed="false">
      <c r="A20" s="5" t="n">
        <v>17</v>
      </c>
      <c r="B20" s="18" t="s">
        <v>307</v>
      </c>
      <c r="C20" s="5" t="e">
        <f aca="false">REPLACE(#REF!,7,4,"****")</f>
        <v>#REF!</v>
      </c>
      <c r="D20" s="19" t="s">
        <v>224</v>
      </c>
      <c r="E20" s="18" t="s">
        <v>193</v>
      </c>
      <c r="F20" s="18" t="s">
        <v>17</v>
      </c>
      <c r="G20" s="5" t="n">
        <v>970</v>
      </c>
      <c r="H20" s="8"/>
      <c r="I20" s="5" t="e">
        <f aca="false">REPLACE(#REF!,4,4,"****")</f>
        <v>#REF!</v>
      </c>
      <c r="J20" s="8"/>
    </row>
    <row r="21" customFormat="false" ht="15.6" hidden="false" customHeight="false" outlineLevel="0" collapsed="false">
      <c r="A21" s="5" t="n">
        <v>18</v>
      </c>
      <c r="B21" s="18" t="s">
        <v>308</v>
      </c>
      <c r="C21" s="5" t="e">
        <f aca="false">REPLACE(#REF!,7,4,"****")</f>
        <v>#REF!</v>
      </c>
      <c r="D21" s="19" t="s">
        <v>226</v>
      </c>
      <c r="E21" s="18" t="s">
        <v>193</v>
      </c>
      <c r="F21" s="18" t="s">
        <v>17</v>
      </c>
      <c r="G21" s="5" t="n">
        <v>970</v>
      </c>
      <c r="H21" s="8"/>
      <c r="I21" s="5" t="e">
        <f aca="false">REPLACE(#REF!,4,4,"****")</f>
        <v>#REF!</v>
      </c>
      <c r="J21" s="8"/>
    </row>
    <row r="22" customFormat="false" ht="15.6" hidden="false" customHeight="false" outlineLevel="0" collapsed="false">
      <c r="A22" s="5" t="n">
        <v>19</v>
      </c>
      <c r="B22" s="18" t="s">
        <v>309</v>
      </c>
      <c r="C22" s="5" t="e">
        <f aca="false">REPLACE(#REF!,7,4,"****")</f>
        <v>#REF!</v>
      </c>
      <c r="D22" s="19" t="s">
        <v>228</v>
      </c>
      <c r="E22" s="18" t="s">
        <v>193</v>
      </c>
      <c r="F22" s="18" t="s">
        <v>17</v>
      </c>
      <c r="G22" s="5" t="n">
        <v>970</v>
      </c>
      <c r="H22" s="8"/>
      <c r="I22" s="5" t="e">
        <f aca="false">REPLACE(#REF!,4,4,"****")</f>
        <v>#REF!</v>
      </c>
      <c r="J22" s="8"/>
    </row>
    <row r="23" customFormat="false" ht="15.6" hidden="false" customHeight="false" outlineLevel="0" collapsed="false">
      <c r="A23" s="5" t="n">
        <v>20</v>
      </c>
      <c r="B23" s="18" t="s">
        <v>310</v>
      </c>
      <c r="C23" s="5" t="e">
        <f aca="false">REPLACE(#REF!,7,4,"****")</f>
        <v>#REF!</v>
      </c>
      <c r="D23" s="19" t="s">
        <v>230</v>
      </c>
      <c r="E23" s="18" t="s">
        <v>193</v>
      </c>
      <c r="F23" s="18" t="s">
        <v>17</v>
      </c>
      <c r="G23" s="5" t="n">
        <v>970</v>
      </c>
      <c r="H23" s="8"/>
      <c r="I23" s="5" t="e">
        <f aca="false">REPLACE(#REF!,4,4,"****")</f>
        <v>#REF!</v>
      </c>
      <c r="J23" s="8"/>
    </row>
    <row r="24" customFormat="false" ht="15.6" hidden="false" customHeight="false" outlineLevel="0" collapsed="false">
      <c r="A24" s="5" t="n">
        <v>21</v>
      </c>
      <c r="B24" s="18" t="s">
        <v>311</v>
      </c>
      <c r="C24" s="5" t="e">
        <f aca="false">REPLACE(#REF!,7,4,"****")</f>
        <v>#REF!</v>
      </c>
      <c r="D24" s="19" t="s">
        <v>232</v>
      </c>
      <c r="E24" s="18" t="s">
        <v>193</v>
      </c>
      <c r="F24" s="18" t="s">
        <v>17</v>
      </c>
      <c r="G24" s="5" t="n">
        <v>970</v>
      </c>
      <c r="H24" s="8"/>
      <c r="I24" s="5" t="e">
        <f aca="false">REPLACE(#REF!,4,4,"****")</f>
        <v>#REF!</v>
      </c>
      <c r="J24" s="8"/>
    </row>
    <row r="25" customFormat="false" ht="15.6" hidden="false" customHeight="false" outlineLevel="0" collapsed="false">
      <c r="A25" s="5" t="n">
        <v>22</v>
      </c>
      <c r="B25" s="18" t="s">
        <v>312</v>
      </c>
      <c r="C25" s="5" t="e">
        <f aca="false">REPLACE(#REF!,7,4,"****")</f>
        <v>#REF!</v>
      </c>
      <c r="D25" s="19" t="s">
        <v>234</v>
      </c>
      <c r="E25" s="18" t="s">
        <v>193</v>
      </c>
      <c r="F25" s="18" t="s">
        <v>17</v>
      </c>
      <c r="G25" s="5" t="n">
        <v>970</v>
      </c>
      <c r="H25" s="8"/>
      <c r="I25" s="5" t="e">
        <f aca="false">REPLACE(#REF!,4,4,"****")</f>
        <v>#REF!</v>
      </c>
      <c r="J25" s="8"/>
    </row>
    <row r="26" customFormat="false" ht="15.6" hidden="false" customHeight="false" outlineLevel="0" collapsed="false">
      <c r="A26" s="5" t="n">
        <v>23</v>
      </c>
      <c r="B26" s="18" t="s">
        <v>313</v>
      </c>
      <c r="C26" s="5" t="e">
        <f aca="false">REPLACE(#REF!,7,4,"****")</f>
        <v>#REF!</v>
      </c>
      <c r="D26" s="19" t="s">
        <v>236</v>
      </c>
      <c r="E26" s="18" t="s">
        <v>193</v>
      </c>
      <c r="F26" s="18" t="s">
        <v>17</v>
      </c>
      <c r="G26" s="5" t="n">
        <v>970</v>
      </c>
      <c r="H26" s="8"/>
      <c r="I26" s="5" t="e">
        <f aca="false">REPLACE(#REF!,4,4,"****")</f>
        <v>#REF!</v>
      </c>
      <c r="J26" s="8"/>
    </row>
    <row r="27" customFormat="false" ht="15.6" hidden="false" customHeight="false" outlineLevel="0" collapsed="false">
      <c r="A27" s="5" t="n">
        <v>24</v>
      </c>
      <c r="B27" s="18" t="s">
        <v>314</v>
      </c>
      <c r="C27" s="5" t="e">
        <f aca="false">REPLACE(#REF!,7,4,"****")</f>
        <v>#REF!</v>
      </c>
      <c r="D27" s="19" t="s">
        <v>238</v>
      </c>
      <c r="E27" s="18" t="s">
        <v>193</v>
      </c>
      <c r="F27" s="18" t="s">
        <v>17</v>
      </c>
      <c r="G27" s="5" t="n">
        <v>970</v>
      </c>
      <c r="H27" s="8"/>
      <c r="I27" s="5" t="e">
        <f aca="false">REPLACE(#REF!,4,4,"****")</f>
        <v>#REF!</v>
      </c>
      <c r="J27" s="8"/>
    </row>
    <row r="28" customFormat="false" ht="15.6" hidden="false" customHeight="false" outlineLevel="0" collapsed="false">
      <c r="A28" s="5" t="n">
        <v>25</v>
      </c>
      <c r="B28" s="18" t="s">
        <v>315</v>
      </c>
      <c r="C28" s="5" t="e">
        <f aca="false">REPLACE(#REF!,7,4,"****")</f>
        <v>#REF!</v>
      </c>
      <c r="D28" s="19" t="s">
        <v>240</v>
      </c>
      <c r="E28" s="18" t="s">
        <v>193</v>
      </c>
      <c r="F28" s="18" t="s">
        <v>17</v>
      </c>
      <c r="G28" s="5" t="n">
        <v>970</v>
      </c>
      <c r="H28" s="8"/>
      <c r="I28" s="5" t="e">
        <f aca="false">REPLACE(#REF!,4,4,"****")</f>
        <v>#REF!</v>
      </c>
      <c r="J28" s="8"/>
    </row>
    <row r="29" customFormat="false" ht="15.6" hidden="false" customHeight="false" outlineLevel="0" collapsed="false">
      <c r="A29" s="5" t="n">
        <v>26</v>
      </c>
      <c r="B29" s="18" t="s">
        <v>316</v>
      </c>
      <c r="C29" s="5" t="e">
        <f aca="false">REPLACE(#REF!,7,4,"****")</f>
        <v>#REF!</v>
      </c>
      <c r="D29" s="19" t="s">
        <v>242</v>
      </c>
      <c r="E29" s="18" t="s">
        <v>193</v>
      </c>
      <c r="F29" s="18" t="s">
        <v>17</v>
      </c>
      <c r="G29" s="5" t="n">
        <v>970</v>
      </c>
      <c r="H29" s="8"/>
      <c r="I29" s="5" t="e">
        <f aca="false">REPLACE(#REF!,4,4,"****")</f>
        <v>#REF!</v>
      </c>
      <c r="J29" s="8"/>
    </row>
    <row r="30" customFormat="false" ht="15.6" hidden="false" customHeight="false" outlineLevel="0" collapsed="false">
      <c r="A30" s="5" t="n">
        <v>27</v>
      </c>
      <c r="B30" s="18" t="s">
        <v>317</v>
      </c>
      <c r="C30" s="5" t="e">
        <f aca="false">REPLACE(#REF!,7,4,"****")</f>
        <v>#REF!</v>
      </c>
      <c r="D30" s="19" t="s">
        <v>244</v>
      </c>
      <c r="E30" s="18" t="s">
        <v>193</v>
      </c>
      <c r="F30" s="18" t="s">
        <v>17</v>
      </c>
      <c r="G30" s="5" t="n">
        <v>970</v>
      </c>
      <c r="H30" s="8"/>
      <c r="I30" s="5" t="e">
        <f aca="false">REPLACE(#REF!,4,4,"****")</f>
        <v>#REF!</v>
      </c>
      <c r="J30" s="8"/>
    </row>
    <row r="31" customFormat="false" ht="15.6" hidden="false" customHeight="false" outlineLevel="0" collapsed="false">
      <c r="A31" s="5" t="n">
        <v>28</v>
      </c>
      <c r="B31" s="18" t="s">
        <v>318</v>
      </c>
      <c r="C31" s="5" t="e">
        <f aca="false">REPLACE(#REF!,7,4,"****")</f>
        <v>#REF!</v>
      </c>
      <c r="D31" s="19" t="s">
        <v>246</v>
      </c>
      <c r="E31" s="18" t="s">
        <v>193</v>
      </c>
      <c r="F31" s="18" t="s">
        <v>17</v>
      </c>
      <c r="G31" s="5" t="n">
        <v>970</v>
      </c>
      <c r="H31" s="8"/>
      <c r="I31" s="5" t="e">
        <f aca="false">REPLACE(#REF!,4,4,"****")</f>
        <v>#REF!</v>
      </c>
      <c r="J31" s="8"/>
    </row>
    <row r="32" customFormat="false" ht="15.6" hidden="false" customHeight="false" outlineLevel="0" collapsed="false">
      <c r="A32" s="5" t="n">
        <v>29</v>
      </c>
      <c r="B32" s="18" t="s">
        <v>319</v>
      </c>
      <c r="C32" s="5" t="e">
        <f aca="false">REPLACE(#REF!,7,4,"****")</f>
        <v>#REF!</v>
      </c>
      <c r="D32" s="19" t="s">
        <v>248</v>
      </c>
      <c r="E32" s="18" t="s">
        <v>193</v>
      </c>
      <c r="F32" s="18" t="s">
        <v>17</v>
      </c>
      <c r="G32" s="5" t="n">
        <v>970</v>
      </c>
      <c r="H32" s="8"/>
      <c r="I32" s="5" t="e">
        <f aca="false">REPLACE(#REF!,4,4,"****")</f>
        <v>#REF!</v>
      </c>
      <c r="J32" s="8"/>
    </row>
    <row r="33" customFormat="false" ht="15.6" hidden="false" customHeight="false" outlineLevel="0" collapsed="false">
      <c r="A33" s="5" t="n">
        <v>30</v>
      </c>
      <c r="B33" s="18" t="s">
        <v>320</v>
      </c>
      <c r="C33" s="5" t="e">
        <f aca="false">REPLACE(#REF!,7,4,"****")</f>
        <v>#REF!</v>
      </c>
      <c r="D33" s="19" t="s">
        <v>250</v>
      </c>
      <c r="E33" s="18" t="s">
        <v>193</v>
      </c>
      <c r="F33" s="18" t="s">
        <v>17</v>
      </c>
      <c r="G33" s="5" t="n">
        <v>970</v>
      </c>
      <c r="H33" s="8"/>
      <c r="I33" s="5" t="e">
        <f aca="false">REPLACE(#REF!,4,4,"****")</f>
        <v>#REF!</v>
      </c>
      <c r="J33" s="8"/>
    </row>
    <row r="34" customFormat="false" ht="15.6" hidden="false" customHeight="false" outlineLevel="0" collapsed="false">
      <c r="A34" s="5" t="n">
        <v>31</v>
      </c>
      <c r="B34" s="18" t="s">
        <v>321</v>
      </c>
      <c r="C34" s="5" t="e">
        <f aca="false">REPLACE(#REF!,7,4,"****")</f>
        <v>#REF!</v>
      </c>
      <c r="D34" s="19" t="s">
        <v>252</v>
      </c>
      <c r="E34" s="18" t="s">
        <v>193</v>
      </c>
      <c r="F34" s="18" t="s">
        <v>17</v>
      </c>
      <c r="G34" s="5" t="n">
        <v>970</v>
      </c>
      <c r="H34" s="8"/>
      <c r="I34" s="5" t="e">
        <f aca="false">REPLACE(#REF!,4,4,"****")</f>
        <v>#REF!</v>
      </c>
      <c r="J34" s="8"/>
    </row>
    <row r="35" customFormat="false" ht="15.6" hidden="false" customHeight="false" outlineLevel="0" collapsed="false">
      <c r="A35" s="5" t="n">
        <v>32</v>
      </c>
      <c r="B35" s="18" t="s">
        <v>322</v>
      </c>
      <c r="C35" s="5" t="e">
        <f aca="false">REPLACE(#REF!,7,4,"****")</f>
        <v>#REF!</v>
      </c>
      <c r="D35" s="19" t="s">
        <v>254</v>
      </c>
      <c r="E35" s="18" t="s">
        <v>193</v>
      </c>
      <c r="F35" s="18" t="s">
        <v>17</v>
      </c>
      <c r="G35" s="5" t="n">
        <v>970</v>
      </c>
      <c r="H35" s="8"/>
      <c r="I35" s="5" t="e">
        <f aca="false">REPLACE(#REF!,4,4,"****")</f>
        <v>#REF!</v>
      </c>
      <c r="J35" s="8"/>
    </row>
    <row r="36" customFormat="false" ht="15.6" hidden="false" customHeight="false" outlineLevel="0" collapsed="false">
      <c r="A36" s="5" t="n">
        <v>33</v>
      </c>
      <c r="B36" s="18" t="s">
        <v>323</v>
      </c>
      <c r="C36" s="5" t="e">
        <f aca="false">REPLACE(#REF!,7,4,"****")</f>
        <v>#REF!</v>
      </c>
      <c r="D36" s="19" t="s">
        <v>256</v>
      </c>
      <c r="E36" s="18" t="s">
        <v>193</v>
      </c>
      <c r="F36" s="18" t="s">
        <v>17</v>
      </c>
      <c r="G36" s="5" t="n">
        <v>970</v>
      </c>
      <c r="H36" s="8"/>
      <c r="I36" s="5" t="e">
        <f aca="false">REPLACE(#REF!,4,4,"****")</f>
        <v>#REF!</v>
      </c>
      <c r="J36" s="8"/>
    </row>
    <row r="37" customFormat="false" ht="15.6" hidden="false" customHeight="false" outlineLevel="0" collapsed="false">
      <c r="A37" s="5" t="n">
        <v>34</v>
      </c>
      <c r="B37" s="18" t="s">
        <v>324</v>
      </c>
      <c r="C37" s="5" t="e">
        <f aca="false">REPLACE(#REF!,7,4,"****")</f>
        <v>#REF!</v>
      </c>
      <c r="D37" s="19" t="s">
        <v>258</v>
      </c>
      <c r="E37" s="18" t="s">
        <v>193</v>
      </c>
      <c r="F37" s="18" t="s">
        <v>17</v>
      </c>
      <c r="G37" s="5" t="n">
        <v>970</v>
      </c>
      <c r="H37" s="8"/>
      <c r="I37" s="5" t="e">
        <f aca="false">REPLACE(#REF!,4,4,"****")</f>
        <v>#REF!</v>
      </c>
      <c r="J37" s="8"/>
    </row>
    <row r="38" customFormat="false" ht="15.6" hidden="false" customHeight="false" outlineLevel="0" collapsed="false">
      <c r="A38" s="5" t="n">
        <v>35</v>
      </c>
      <c r="B38" s="18" t="s">
        <v>325</v>
      </c>
      <c r="C38" s="5" t="e">
        <f aca="false">REPLACE(#REF!,7,4,"****")</f>
        <v>#REF!</v>
      </c>
      <c r="D38" s="19" t="s">
        <v>260</v>
      </c>
      <c r="E38" s="18" t="s">
        <v>193</v>
      </c>
      <c r="F38" s="18" t="s">
        <v>17</v>
      </c>
      <c r="G38" s="5" t="n">
        <v>970</v>
      </c>
      <c r="H38" s="8"/>
      <c r="I38" s="5" t="e">
        <f aca="false">REPLACE(#REF!,4,4,"****")</f>
        <v>#REF!</v>
      </c>
      <c r="J38" s="8"/>
    </row>
    <row r="39" customFormat="false" ht="15.6" hidden="false" customHeight="false" outlineLevel="0" collapsed="false">
      <c r="A39" s="5" t="n">
        <v>36</v>
      </c>
      <c r="B39" s="18" t="s">
        <v>326</v>
      </c>
      <c r="C39" s="5" t="e">
        <f aca="false">REPLACE(#REF!,7,4,"****")</f>
        <v>#REF!</v>
      </c>
      <c r="D39" s="19" t="s">
        <v>262</v>
      </c>
      <c r="E39" s="18" t="s">
        <v>193</v>
      </c>
      <c r="F39" s="18" t="s">
        <v>17</v>
      </c>
      <c r="G39" s="5" t="n">
        <v>970</v>
      </c>
      <c r="H39" s="8"/>
      <c r="I39" s="5" t="e">
        <f aca="false">REPLACE(#REF!,4,4,"****")</f>
        <v>#REF!</v>
      </c>
      <c r="J39" s="8"/>
    </row>
    <row r="40" customFormat="false" ht="15.6" hidden="false" customHeight="false" outlineLevel="0" collapsed="false">
      <c r="A40" s="5" t="n">
        <v>37</v>
      </c>
      <c r="B40" s="18" t="s">
        <v>327</v>
      </c>
      <c r="C40" s="5" t="e">
        <f aca="false">REPLACE(#REF!,7,4,"****")</f>
        <v>#REF!</v>
      </c>
      <c r="D40" s="19" t="s">
        <v>264</v>
      </c>
      <c r="E40" s="18" t="s">
        <v>193</v>
      </c>
      <c r="F40" s="18" t="s">
        <v>17</v>
      </c>
      <c r="G40" s="5" t="n">
        <v>970</v>
      </c>
      <c r="H40" s="8"/>
      <c r="I40" s="5" t="e">
        <f aca="false">REPLACE(#REF!,4,4,"****")</f>
        <v>#REF!</v>
      </c>
      <c r="J40" s="8"/>
    </row>
    <row r="41" customFormat="false" ht="15.6" hidden="false" customHeight="false" outlineLevel="0" collapsed="false">
      <c r="A41" s="5" t="n">
        <v>38</v>
      </c>
      <c r="B41" s="18" t="s">
        <v>328</v>
      </c>
      <c r="C41" s="5" t="e">
        <f aca="false">REPLACE(#REF!,7,4,"****")</f>
        <v>#REF!</v>
      </c>
      <c r="D41" s="19" t="s">
        <v>266</v>
      </c>
      <c r="E41" s="18" t="s">
        <v>193</v>
      </c>
      <c r="F41" s="18" t="s">
        <v>17</v>
      </c>
      <c r="G41" s="5" t="n">
        <v>970</v>
      </c>
      <c r="H41" s="8"/>
      <c r="I41" s="5" t="e">
        <f aca="false">REPLACE(#REF!,4,4,"****")</f>
        <v>#REF!</v>
      </c>
      <c r="J41" s="8"/>
    </row>
    <row r="42" customFormat="false" ht="15.6" hidden="false" customHeight="false" outlineLevel="0" collapsed="false">
      <c r="A42" s="5" t="n">
        <v>39</v>
      </c>
      <c r="B42" s="18" t="s">
        <v>329</v>
      </c>
      <c r="C42" s="5" t="e">
        <f aca="false">REPLACE(#REF!,7,4,"****")</f>
        <v>#REF!</v>
      </c>
      <c r="D42" s="19" t="s">
        <v>268</v>
      </c>
      <c r="E42" s="18" t="s">
        <v>193</v>
      </c>
      <c r="F42" s="18" t="s">
        <v>17</v>
      </c>
      <c r="G42" s="5" t="n">
        <v>970</v>
      </c>
      <c r="H42" s="8"/>
      <c r="I42" s="5" t="e">
        <f aca="false">REPLACE(#REF!,4,4,"****")</f>
        <v>#REF!</v>
      </c>
      <c r="J42" s="8"/>
    </row>
    <row r="43" customFormat="false" ht="15.6" hidden="false" customHeight="false" outlineLevel="0" collapsed="false">
      <c r="A43" s="5" t="n">
        <v>40</v>
      </c>
      <c r="B43" s="18" t="s">
        <v>330</v>
      </c>
      <c r="C43" s="5" t="e">
        <f aca="false">REPLACE(#REF!,7,4,"****")</f>
        <v>#REF!</v>
      </c>
      <c r="D43" s="19" t="s">
        <v>270</v>
      </c>
      <c r="E43" s="18" t="s">
        <v>193</v>
      </c>
      <c r="F43" s="18" t="s">
        <v>17</v>
      </c>
      <c r="G43" s="5" t="n">
        <v>970</v>
      </c>
      <c r="H43" s="8"/>
      <c r="I43" s="5" t="e">
        <f aca="false">REPLACE(#REF!,4,4,"****")</f>
        <v>#REF!</v>
      </c>
      <c r="J43" s="8"/>
    </row>
    <row r="44" customFormat="false" ht="15.6" hidden="false" customHeight="false" outlineLevel="0" collapsed="false">
      <c r="A44" s="5" t="n">
        <v>41</v>
      </c>
      <c r="B44" s="18" t="s">
        <v>331</v>
      </c>
      <c r="C44" s="5" t="e">
        <f aca="false">REPLACE(#REF!,7,4,"****")</f>
        <v>#REF!</v>
      </c>
      <c r="D44" s="19" t="s">
        <v>272</v>
      </c>
      <c r="E44" s="18" t="s">
        <v>193</v>
      </c>
      <c r="F44" s="18" t="s">
        <v>17</v>
      </c>
      <c r="G44" s="5" t="n">
        <v>970</v>
      </c>
      <c r="H44" s="8"/>
      <c r="I44" s="5" t="e">
        <f aca="false">REPLACE(#REF!,4,4,"****")</f>
        <v>#REF!</v>
      </c>
      <c r="J44" s="8"/>
    </row>
    <row r="45" customFormat="false" ht="15.6" hidden="false" customHeight="false" outlineLevel="0" collapsed="false">
      <c r="A45" s="5" t="n">
        <v>42</v>
      </c>
      <c r="B45" s="18" t="s">
        <v>332</v>
      </c>
      <c r="C45" s="5" t="e">
        <f aca="false">REPLACE(#REF!,7,4,"****")</f>
        <v>#REF!</v>
      </c>
      <c r="D45" s="19" t="s">
        <v>274</v>
      </c>
      <c r="E45" s="18" t="s">
        <v>193</v>
      </c>
      <c r="F45" s="18" t="s">
        <v>17</v>
      </c>
      <c r="G45" s="5" t="n">
        <v>970</v>
      </c>
      <c r="H45" s="8"/>
      <c r="I45" s="5" t="e">
        <f aca="false">REPLACE(#REF!,4,4,"****")</f>
        <v>#REF!</v>
      </c>
      <c r="J45" s="8"/>
    </row>
    <row r="46" customFormat="false" ht="15.6" hidden="false" customHeight="false" outlineLevel="0" collapsed="false">
      <c r="A46" s="5" t="n">
        <v>43</v>
      </c>
      <c r="B46" s="18" t="s">
        <v>333</v>
      </c>
      <c r="C46" s="5" t="e">
        <f aca="false">REPLACE(#REF!,7,4,"****")</f>
        <v>#REF!</v>
      </c>
      <c r="D46" s="19" t="s">
        <v>276</v>
      </c>
      <c r="E46" s="18" t="s">
        <v>193</v>
      </c>
      <c r="F46" s="18" t="s">
        <v>17</v>
      </c>
      <c r="G46" s="5" t="n">
        <v>970</v>
      </c>
      <c r="H46" s="8"/>
      <c r="I46" s="5" t="e">
        <f aca="false">REPLACE(#REF!,4,4,"****")</f>
        <v>#REF!</v>
      </c>
      <c r="J46" s="8"/>
    </row>
    <row r="47" customFormat="false" ht="15.6" hidden="false" customHeight="false" outlineLevel="0" collapsed="false">
      <c r="A47" s="5" t="n">
        <v>44</v>
      </c>
      <c r="B47" s="18" t="s">
        <v>334</v>
      </c>
      <c r="C47" s="5" t="e">
        <f aca="false">REPLACE(#REF!,7,4,"****")</f>
        <v>#REF!</v>
      </c>
      <c r="D47" s="19" t="s">
        <v>278</v>
      </c>
      <c r="E47" s="18" t="s">
        <v>193</v>
      </c>
      <c r="F47" s="18" t="s">
        <v>17</v>
      </c>
      <c r="G47" s="5" t="n">
        <v>970</v>
      </c>
      <c r="H47" s="8"/>
      <c r="I47" s="5" t="e">
        <f aca="false">REPLACE(#REF!,4,4,"****")</f>
        <v>#REF!</v>
      </c>
      <c r="J47" s="8"/>
    </row>
    <row r="48" customFormat="false" ht="15.6" hidden="false" customHeight="false" outlineLevel="0" collapsed="false">
      <c r="A48" s="5" t="n">
        <v>45</v>
      </c>
      <c r="B48" s="18" t="s">
        <v>335</v>
      </c>
      <c r="C48" s="5" t="e">
        <f aca="false">REPLACE(#REF!,7,4,"****")</f>
        <v>#REF!</v>
      </c>
      <c r="D48" s="19" t="s">
        <v>280</v>
      </c>
      <c r="E48" s="18" t="s">
        <v>193</v>
      </c>
      <c r="F48" s="18" t="s">
        <v>17</v>
      </c>
      <c r="G48" s="5" t="n">
        <v>970</v>
      </c>
      <c r="H48" s="8"/>
      <c r="I48" s="5" t="e">
        <f aca="false">REPLACE(#REF!,4,4,"****")</f>
        <v>#REF!</v>
      </c>
      <c r="J48" s="8"/>
    </row>
    <row r="49" customFormat="false" ht="15.6" hidden="false" customHeight="false" outlineLevel="0" collapsed="false">
      <c r="A49" s="5" t="n">
        <v>46</v>
      </c>
      <c r="B49" s="18" t="s">
        <v>336</v>
      </c>
      <c r="C49" s="5" t="e">
        <f aca="false">REPLACE(#REF!,7,4,"****")</f>
        <v>#REF!</v>
      </c>
      <c r="D49" s="19" t="s">
        <v>282</v>
      </c>
      <c r="E49" s="18" t="s">
        <v>193</v>
      </c>
      <c r="F49" s="18" t="s">
        <v>17</v>
      </c>
      <c r="G49" s="5" t="n">
        <v>970</v>
      </c>
      <c r="H49" s="8"/>
      <c r="I49" s="5" t="e">
        <f aca="false">REPLACE(#REF!,4,4,"****")</f>
        <v>#REF!</v>
      </c>
      <c r="J49" s="8"/>
    </row>
    <row r="50" customFormat="false" ht="15.6" hidden="false" customHeight="false" outlineLevel="0" collapsed="false">
      <c r="A50" s="5" t="n">
        <v>47</v>
      </c>
      <c r="B50" s="18" t="s">
        <v>337</v>
      </c>
      <c r="C50" s="5" t="e">
        <f aca="false">REPLACE(#REF!,7,4,"****")</f>
        <v>#REF!</v>
      </c>
      <c r="D50" s="19" t="s">
        <v>284</v>
      </c>
      <c r="E50" s="18" t="s">
        <v>193</v>
      </c>
      <c r="F50" s="18" t="s">
        <v>17</v>
      </c>
      <c r="G50" s="5" t="n">
        <v>970</v>
      </c>
      <c r="H50" s="8"/>
      <c r="I50" s="5" t="e">
        <f aca="false">REPLACE(#REF!,4,4,"****")</f>
        <v>#REF!</v>
      </c>
      <c r="J50" s="8"/>
    </row>
    <row r="51" customFormat="false" ht="15.6" hidden="false" customHeight="false" outlineLevel="0" collapsed="false">
      <c r="A51" s="5" t="n">
        <v>48</v>
      </c>
      <c r="B51" s="18" t="s">
        <v>338</v>
      </c>
      <c r="C51" s="5" t="e">
        <f aca="false">REPLACE(#REF!,7,4,"****")</f>
        <v>#REF!</v>
      </c>
      <c r="D51" s="19" t="s">
        <v>286</v>
      </c>
      <c r="E51" s="18" t="s">
        <v>193</v>
      </c>
      <c r="F51" s="18" t="s">
        <v>17</v>
      </c>
      <c r="G51" s="5" t="n">
        <v>970</v>
      </c>
      <c r="H51" s="8"/>
      <c r="I51" s="5" t="e">
        <f aca="false">REPLACE(#REF!,4,4,"****")</f>
        <v>#REF!</v>
      </c>
      <c r="J51" s="8"/>
    </row>
    <row r="52" customFormat="false" ht="15.6" hidden="false" customHeight="false" outlineLevel="0" collapsed="false">
      <c r="A52" s="5" t="n">
        <v>49</v>
      </c>
      <c r="B52" s="18" t="s">
        <v>339</v>
      </c>
      <c r="C52" s="5" t="e">
        <f aca="false">REPLACE(#REF!,7,4,"****")</f>
        <v>#REF!</v>
      </c>
      <c r="D52" s="19" t="s">
        <v>288</v>
      </c>
      <c r="E52" s="18" t="s">
        <v>193</v>
      </c>
      <c r="F52" s="18" t="s">
        <v>17</v>
      </c>
      <c r="G52" s="5" t="n">
        <v>970</v>
      </c>
      <c r="H52" s="8"/>
      <c r="I52" s="5" t="e">
        <f aca="false">REPLACE(#REF!,4,4,"****")</f>
        <v>#REF!</v>
      </c>
      <c r="J52" s="8"/>
    </row>
    <row r="54" customFormat="false" ht="15.6" hidden="false" customHeight="false" outlineLevel="0" collapsed="false">
      <c r="A54" s="10" t="s">
        <v>62</v>
      </c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37" hidden="false" customHeight="true" outlineLevel="0" collapsed="false">
      <c r="A55" s="11" t="s">
        <v>340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5.6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.6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  <c r="H57" s="13"/>
      <c r="I57" s="13"/>
      <c r="J57" s="13"/>
    </row>
  </sheetData>
  <mergeCells count="7">
    <mergeCell ref="A1:J1"/>
    <mergeCell ref="A2:D2"/>
    <mergeCell ref="E2:J2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J5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3" min="3" style="0" width="17.19"/>
    <col collapsed="false" customWidth="true" hidden="false" outlineLevel="0" max="4" min="4" style="0" width="16.29"/>
    <col collapsed="false" customWidth="true" hidden="false" outlineLevel="0" max="5" min="5" style="0" width="10.69"/>
    <col collapsed="false" customWidth="true" hidden="false" outlineLevel="0" max="7" min="7" style="0" width="9.99"/>
    <col collapsed="false" customWidth="true" hidden="false" outlineLevel="0" max="8" min="8" style="0" width="10.89"/>
    <col collapsed="false" customWidth="true" hidden="false" outlineLevel="0" max="9" min="9" style="0" width="13.4"/>
    <col collapsed="false" customWidth="true" hidden="false" outlineLevel="0" max="10" min="10" style="0" width="10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3" t="s">
        <v>189</v>
      </c>
      <c r="B2" s="3"/>
      <c r="C2" s="3"/>
      <c r="D2" s="3"/>
      <c r="E2" s="2" t="s">
        <v>190</v>
      </c>
      <c r="F2" s="2"/>
      <c r="G2" s="2"/>
      <c r="H2" s="2"/>
      <c r="I2" s="2"/>
      <c r="J2" s="2"/>
    </row>
    <row r="3" customFormat="false" ht="32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15.6" hidden="false" customHeight="false" outlineLevel="0" collapsed="false">
      <c r="A4" s="5" t="n">
        <v>1</v>
      </c>
      <c r="B4" s="18" t="s">
        <v>341</v>
      </c>
      <c r="C4" s="8" t="e">
        <f aca="false">REPLACE(#REF!,7,4,"****")</f>
        <v>#REF!</v>
      </c>
      <c r="D4" s="20" t="s">
        <v>342</v>
      </c>
      <c r="E4" s="18" t="s">
        <v>193</v>
      </c>
      <c r="F4" s="18" t="s">
        <v>17</v>
      </c>
      <c r="G4" s="5" t="n">
        <v>1100</v>
      </c>
      <c r="H4" s="8"/>
      <c r="I4" s="5" t="e">
        <f aca="false">REPLACE(#REF!,4,4,"****")</f>
        <v>#REF!</v>
      </c>
      <c r="J4" s="8"/>
    </row>
    <row r="5" customFormat="false" ht="15.6" hidden="false" customHeight="false" outlineLevel="0" collapsed="false">
      <c r="A5" s="5" t="n">
        <v>2</v>
      </c>
      <c r="B5" s="18" t="s">
        <v>343</v>
      </c>
      <c r="C5" s="8" t="e">
        <f aca="false">REPLACE(#REF!,7,4,"****")</f>
        <v>#REF!</v>
      </c>
      <c r="D5" s="20" t="s">
        <v>344</v>
      </c>
      <c r="E5" s="18" t="s">
        <v>193</v>
      </c>
      <c r="F5" s="18" t="s">
        <v>17</v>
      </c>
      <c r="G5" s="5" t="n">
        <v>1100</v>
      </c>
      <c r="H5" s="8"/>
      <c r="I5" s="5" t="e">
        <f aca="false">REPLACE(#REF!,4,4,"****")</f>
        <v>#REF!</v>
      </c>
      <c r="J5" s="8"/>
    </row>
    <row r="6" customFormat="false" ht="15.6" hidden="false" customHeight="false" outlineLevel="0" collapsed="false">
      <c r="A6" s="5" t="n">
        <v>3</v>
      </c>
      <c r="B6" s="18" t="s">
        <v>345</v>
      </c>
      <c r="C6" s="8" t="e">
        <f aca="false">REPLACE(#REF!,7,4,"****")</f>
        <v>#REF!</v>
      </c>
      <c r="D6" s="20" t="s">
        <v>346</v>
      </c>
      <c r="E6" s="18" t="s">
        <v>193</v>
      </c>
      <c r="F6" s="18" t="s">
        <v>17</v>
      </c>
      <c r="G6" s="5" t="n">
        <v>1100</v>
      </c>
      <c r="H6" s="8"/>
      <c r="I6" s="5" t="e">
        <f aca="false">REPLACE(#REF!,4,4,"****")</f>
        <v>#REF!</v>
      </c>
      <c r="J6" s="8"/>
    </row>
    <row r="7" customFormat="false" ht="15.6" hidden="false" customHeight="false" outlineLevel="0" collapsed="false">
      <c r="A7" s="5" t="n">
        <v>4</v>
      </c>
      <c r="B7" s="18" t="s">
        <v>347</v>
      </c>
      <c r="C7" s="8" t="e">
        <f aca="false">REPLACE(#REF!,7,4,"****")</f>
        <v>#REF!</v>
      </c>
      <c r="D7" s="20" t="s">
        <v>348</v>
      </c>
      <c r="E7" s="18" t="s">
        <v>193</v>
      </c>
      <c r="F7" s="18" t="s">
        <v>17</v>
      </c>
      <c r="G7" s="5" t="n">
        <v>1100</v>
      </c>
      <c r="H7" s="8"/>
      <c r="I7" s="5" t="e">
        <f aca="false">REPLACE(#REF!,4,4,"****")</f>
        <v>#REF!</v>
      </c>
      <c r="J7" s="8"/>
    </row>
    <row r="8" customFormat="false" ht="15.6" hidden="false" customHeight="false" outlineLevel="0" collapsed="false">
      <c r="A8" s="5" t="n">
        <v>5</v>
      </c>
      <c r="B8" s="18" t="s">
        <v>349</v>
      </c>
      <c r="C8" s="8" t="e">
        <f aca="false">REPLACE(#REF!,7,4,"****")</f>
        <v>#REF!</v>
      </c>
      <c r="D8" s="20" t="s">
        <v>350</v>
      </c>
      <c r="E8" s="18" t="s">
        <v>193</v>
      </c>
      <c r="F8" s="18" t="s">
        <v>17</v>
      </c>
      <c r="G8" s="5" t="n">
        <v>1100</v>
      </c>
      <c r="H8" s="8"/>
      <c r="I8" s="5" t="e">
        <f aca="false">REPLACE(#REF!,4,4,"****")</f>
        <v>#REF!</v>
      </c>
      <c r="J8" s="8"/>
    </row>
    <row r="9" customFormat="false" ht="15.6" hidden="false" customHeight="false" outlineLevel="0" collapsed="false">
      <c r="A9" s="5" t="n">
        <v>6</v>
      </c>
      <c r="B9" s="18" t="s">
        <v>351</v>
      </c>
      <c r="C9" s="8" t="e">
        <f aca="false">REPLACE(#REF!,7,4,"****")</f>
        <v>#REF!</v>
      </c>
      <c r="D9" s="20" t="s">
        <v>352</v>
      </c>
      <c r="E9" s="18" t="s">
        <v>193</v>
      </c>
      <c r="F9" s="18" t="s">
        <v>17</v>
      </c>
      <c r="G9" s="5" t="n">
        <v>1100</v>
      </c>
      <c r="H9" s="8"/>
      <c r="I9" s="5" t="e">
        <f aca="false">REPLACE(#REF!,4,4,"****")</f>
        <v>#REF!</v>
      </c>
      <c r="J9" s="8"/>
    </row>
    <row r="10" customFormat="false" ht="15.6" hidden="false" customHeight="false" outlineLevel="0" collapsed="false">
      <c r="A10" s="5" t="n">
        <v>7</v>
      </c>
      <c r="B10" s="18" t="s">
        <v>353</v>
      </c>
      <c r="C10" s="8" t="e">
        <f aca="false">REPLACE(#REF!,7,4,"****")</f>
        <v>#REF!</v>
      </c>
      <c r="D10" s="20" t="s">
        <v>354</v>
      </c>
      <c r="E10" s="18" t="s">
        <v>193</v>
      </c>
      <c r="F10" s="18" t="s">
        <v>17</v>
      </c>
      <c r="G10" s="5" t="n">
        <v>1100</v>
      </c>
      <c r="H10" s="8"/>
      <c r="I10" s="5" t="e">
        <f aca="false">REPLACE(#REF!,4,4,"****")</f>
        <v>#REF!</v>
      </c>
      <c r="J10" s="8"/>
    </row>
    <row r="11" customFormat="false" ht="15.6" hidden="false" customHeight="false" outlineLevel="0" collapsed="false">
      <c r="A11" s="5" t="n">
        <v>8</v>
      </c>
      <c r="B11" s="18" t="s">
        <v>355</v>
      </c>
      <c r="C11" s="8" t="e">
        <f aca="false">REPLACE(#REF!,7,4,"****")</f>
        <v>#REF!</v>
      </c>
      <c r="D11" s="20" t="s">
        <v>356</v>
      </c>
      <c r="E11" s="18" t="s">
        <v>193</v>
      </c>
      <c r="F11" s="18" t="s">
        <v>17</v>
      </c>
      <c r="G11" s="5" t="n">
        <v>1100</v>
      </c>
      <c r="H11" s="8"/>
      <c r="I11" s="5" t="e">
        <f aca="false">REPLACE(#REF!,4,4,"****")</f>
        <v>#REF!</v>
      </c>
      <c r="J11" s="8"/>
    </row>
    <row r="12" customFormat="false" ht="15.6" hidden="false" customHeight="false" outlineLevel="0" collapsed="false">
      <c r="A12" s="5" t="n">
        <v>9</v>
      </c>
      <c r="B12" s="18" t="s">
        <v>357</v>
      </c>
      <c r="C12" s="8" t="e">
        <f aca="false">REPLACE(#REF!,7,4,"****")</f>
        <v>#REF!</v>
      </c>
      <c r="D12" s="20" t="s">
        <v>358</v>
      </c>
      <c r="E12" s="18" t="s">
        <v>193</v>
      </c>
      <c r="F12" s="18" t="s">
        <v>17</v>
      </c>
      <c r="G12" s="5" t="n">
        <v>1100</v>
      </c>
      <c r="H12" s="8"/>
      <c r="I12" s="5" t="e">
        <f aca="false">REPLACE(#REF!,4,4,"****")</f>
        <v>#REF!</v>
      </c>
      <c r="J12" s="8"/>
    </row>
    <row r="13" customFormat="false" ht="15.6" hidden="false" customHeight="false" outlineLevel="0" collapsed="false">
      <c r="A13" s="5" t="n">
        <v>10</v>
      </c>
      <c r="B13" s="18" t="s">
        <v>359</v>
      </c>
      <c r="C13" s="8" t="e">
        <f aca="false">REPLACE(#REF!,7,4,"****")</f>
        <v>#REF!</v>
      </c>
      <c r="D13" s="20" t="s">
        <v>360</v>
      </c>
      <c r="E13" s="18" t="s">
        <v>193</v>
      </c>
      <c r="F13" s="18" t="s">
        <v>17</v>
      </c>
      <c r="G13" s="5" t="n">
        <v>1100</v>
      </c>
      <c r="H13" s="8"/>
      <c r="I13" s="5" t="e">
        <f aca="false">REPLACE(#REF!,4,4,"****")</f>
        <v>#REF!</v>
      </c>
      <c r="J13" s="8"/>
    </row>
    <row r="14" customFormat="false" ht="15.6" hidden="false" customHeight="false" outlineLevel="0" collapsed="false">
      <c r="A14" s="5" t="n">
        <v>11</v>
      </c>
      <c r="B14" s="18" t="s">
        <v>361</v>
      </c>
      <c r="C14" s="8" t="e">
        <f aca="false">REPLACE(#REF!,7,4,"****")</f>
        <v>#REF!</v>
      </c>
      <c r="D14" s="20" t="s">
        <v>362</v>
      </c>
      <c r="E14" s="18" t="s">
        <v>193</v>
      </c>
      <c r="F14" s="18" t="s">
        <v>17</v>
      </c>
      <c r="G14" s="5" t="n">
        <v>1100</v>
      </c>
      <c r="H14" s="8"/>
      <c r="I14" s="5" t="e">
        <f aca="false">REPLACE(#REF!,4,4,"****")</f>
        <v>#REF!</v>
      </c>
      <c r="J14" s="8"/>
    </row>
    <row r="15" customFormat="false" ht="15.6" hidden="false" customHeight="false" outlineLevel="0" collapsed="false">
      <c r="A15" s="5" t="n">
        <v>12</v>
      </c>
      <c r="B15" s="18" t="s">
        <v>363</v>
      </c>
      <c r="C15" s="8" t="e">
        <f aca="false">REPLACE(#REF!,7,4,"****")</f>
        <v>#REF!</v>
      </c>
      <c r="D15" s="20" t="s">
        <v>364</v>
      </c>
      <c r="E15" s="18" t="s">
        <v>193</v>
      </c>
      <c r="F15" s="18" t="s">
        <v>17</v>
      </c>
      <c r="G15" s="5" t="n">
        <v>1100</v>
      </c>
      <c r="H15" s="8"/>
      <c r="I15" s="5" t="e">
        <f aca="false">REPLACE(#REF!,4,4,"****")</f>
        <v>#REF!</v>
      </c>
      <c r="J15" s="8"/>
    </row>
    <row r="16" customFormat="false" ht="15.6" hidden="false" customHeight="false" outlineLevel="0" collapsed="false">
      <c r="A16" s="5" t="n">
        <v>13</v>
      </c>
      <c r="B16" s="18" t="s">
        <v>365</v>
      </c>
      <c r="C16" s="8" t="e">
        <f aca="false">REPLACE(#REF!,7,4,"****")</f>
        <v>#REF!</v>
      </c>
      <c r="D16" s="20" t="s">
        <v>366</v>
      </c>
      <c r="E16" s="18" t="s">
        <v>193</v>
      </c>
      <c r="F16" s="18" t="s">
        <v>17</v>
      </c>
      <c r="G16" s="5" t="n">
        <v>1100</v>
      </c>
      <c r="H16" s="8"/>
      <c r="I16" s="5" t="e">
        <f aca="false">REPLACE(#REF!,4,4,"****")</f>
        <v>#REF!</v>
      </c>
      <c r="J16" s="8"/>
    </row>
    <row r="17" customFormat="false" ht="15.6" hidden="false" customHeight="false" outlineLevel="0" collapsed="false">
      <c r="A17" s="5" t="n">
        <v>14</v>
      </c>
      <c r="B17" s="18" t="s">
        <v>367</v>
      </c>
      <c r="C17" s="8" t="e">
        <f aca="false">REPLACE(#REF!,7,4,"****")</f>
        <v>#REF!</v>
      </c>
      <c r="D17" s="20" t="s">
        <v>368</v>
      </c>
      <c r="E17" s="18" t="s">
        <v>193</v>
      </c>
      <c r="F17" s="18" t="s">
        <v>17</v>
      </c>
      <c r="G17" s="5" t="n">
        <v>1100</v>
      </c>
      <c r="H17" s="8"/>
      <c r="I17" s="5" t="e">
        <f aca="false">REPLACE(#REF!,4,4,"****")</f>
        <v>#REF!</v>
      </c>
      <c r="J17" s="8"/>
    </row>
    <row r="18" customFormat="false" ht="15.6" hidden="false" customHeight="false" outlineLevel="0" collapsed="false">
      <c r="A18" s="5" t="n">
        <v>15</v>
      </c>
      <c r="B18" s="18" t="s">
        <v>369</v>
      </c>
      <c r="C18" s="8" t="e">
        <f aca="false">REPLACE(#REF!,7,4,"****")</f>
        <v>#REF!</v>
      </c>
      <c r="D18" s="20" t="s">
        <v>370</v>
      </c>
      <c r="E18" s="18" t="s">
        <v>193</v>
      </c>
      <c r="F18" s="18" t="s">
        <v>17</v>
      </c>
      <c r="G18" s="5" t="n">
        <v>1100</v>
      </c>
      <c r="H18" s="8"/>
      <c r="I18" s="5" t="e">
        <f aca="false">REPLACE(#REF!,4,4,"****")</f>
        <v>#REF!</v>
      </c>
      <c r="J18" s="8"/>
    </row>
    <row r="19" customFormat="false" ht="15.6" hidden="false" customHeight="false" outlineLevel="0" collapsed="false">
      <c r="A19" s="5" t="n">
        <v>16</v>
      </c>
      <c r="B19" s="18" t="s">
        <v>371</v>
      </c>
      <c r="C19" s="8" t="e">
        <f aca="false">REPLACE(#REF!,7,4,"****")</f>
        <v>#REF!</v>
      </c>
      <c r="D19" s="20" t="s">
        <v>372</v>
      </c>
      <c r="E19" s="18" t="s">
        <v>193</v>
      </c>
      <c r="F19" s="18" t="s">
        <v>17</v>
      </c>
      <c r="G19" s="5" t="n">
        <v>1100</v>
      </c>
      <c r="H19" s="8"/>
      <c r="I19" s="5" t="e">
        <f aca="false">REPLACE(#REF!,4,4,"****")</f>
        <v>#REF!</v>
      </c>
      <c r="J19" s="8"/>
    </row>
    <row r="20" customFormat="false" ht="15.6" hidden="false" customHeight="false" outlineLevel="0" collapsed="false">
      <c r="A20" s="5" t="n">
        <v>17</v>
      </c>
      <c r="B20" s="18" t="s">
        <v>373</v>
      </c>
      <c r="C20" s="8" t="e">
        <f aca="false">REPLACE(#REF!,7,4,"****")</f>
        <v>#REF!</v>
      </c>
      <c r="D20" s="20" t="s">
        <v>374</v>
      </c>
      <c r="E20" s="18" t="s">
        <v>193</v>
      </c>
      <c r="F20" s="18" t="s">
        <v>17</v>
      </c>
      <c r="G20" s="5" t="n">
        <v>1100</v>
      </c>
      <c r="H20" s="8"/>
      <c r="I20" s="5" t="e">
        <f aca="false">REPLACE(#REF!,4,4,"****")</f>
        <v>#REF!</v>
      </c>
      <c r="J20" s="8"/>
    </row>
    <row r="21" customFormat="false" ht="15.6" hidden="false" customHeight="false" outlineLevel="0" collapsed="false">
      <c r="A21" s="5" t="n">
        <v>18</v>
      </c>
      <c r="B21" s="18" t="s">
        <v>375</v>
      </c>
      <c r="C21" s="8" t="e">
        <f aca="false">REPLACE(#REF!,7,4,"****")</f>
        <v>#REF!</v>
      </c>
      <c r="D21" s="20" t="s">
        <v>376</v>
      </c>
      <c r="E21" s="18" t="s">
        <v>193</v>
      </c>
      <c r="F21" s="18" t="s">
        <v>17</v>
      </c>
      <c r="G21" s="5" t="n">
        <v>1100</v>
      </c>
      <c r="H21" s="8"/>
      <c r="I21" s="5" t="e">
        <f aca="false">REPLACE(#REF!,4,4,"****")</f>
        <v>#REF!</v>
      </c>
      <c r="J21" s="8"/>
    </row>
    <row r="22" customFormat="false" ht="15.6" hidden="false" customHeight="false" outlineLevel="0" collapsed="false">
      <c r="A22" s="5" t="n">
        <v>19</v>
      </c>
      <c r="B22" s="18" t="s">
        <v>377</v>
      </c>
      <c r="C22" s="8" t="e">
        <f aca="false">REPLACE(#REF!,7,4,"****")</f>
        <v>#REF!</v>
      </c>
      <c r="D22" s="20" t="s">
        <v>378</v>
      </c>
      <c r="E22" s="18" t="s">
        <v>193</v>
      </c>
      <c r="F22" s="18" t="s">
        <v>17</v>
      </c>
      <c r="G22" s="5" t="n">
        <v>1100</v>
      </c>
      <c r="H22" s="8"/>
      <c r="I22" s="5" t="e">
        <f aca="false">REPLACE(#REF!,4,4,"****")</f>
        <v>#REF!</v>
      </c>
      <c r="J22" s="8"/>
    </row>
    <row r="23" customFormat="false" ht="15.6" hidden="false" customHeight="false" outlineLevel="0" collapsed="false">
      <c r="A23" s="5" t="n">
        <v>20</v>
      </c>
      <c r="B23" s="18" t="s">
        <v>379</v>
      </c>
      <c r="C23" s="8" t="e">
        <f aca="false">REPLACE(#REF!,7,4,"****")</f>
        <v>#REF!</v>
      </c>
      <c r="D23" s="20" t="s">
        <v>380</v>
      </c>
      <c r="E23" s="18" t="s">
        <v>193</v>
      </c>
      <c r="F23" s="18" t="s">
        <v>17</v>
      </c>
      <c r="G23" s="5" t="n">
        <v>1100</v>
      </c>
      <c r="H23" s="8"/>
      <c r="I23" s="5" t="e">
        <f aca="false">REPLACE(#REF!,4,4,"****")</f>
        <v>#REF!</v>
      </c>
      <c r="J23" s="8"/>
    </row>
    <row r="24" customFormat="false" ht="15.6" hidden="false" customHeight="false" outlineLevel="0" collapsed="false">
      <c r="A24" s="5" t="n">
        <v>21</v>
      </c>
      <c r="B24" s="18" t="s">
        <v>381</v>
      </c>
      <c r="C24" s="8" t="e">
        <f aca="false">REPLACE(#REF!,7,4,"****")</f>
        <v>#REF!</v>
      </c>
      <c r="D24" s="20" t="s">
        <v>382</v>
      </c>
      <c r="E24" s="18" t="s">
        <v>193</v>
      </c>
      <c r="F24" s="18" t="s">
        <v>17</v>
      </c>
      <c r="G24" s="5" t="n">
        <v>1100</v>
      </c>
      <c r="H24" s="8"/>
      <c r="I24" s="5" t="e">
        <f aca="false">REPLACE(#REF!,4,4,"****")</f>
        <v>#REF!</v>
      </c>
      <c r="J24" s="8"/>
    </row>
    <row r="25" customFormat="false" ht="15.6" hidden="false" customHeight="false" outlineLevel="0" collapsed="false">
      <c r="A25" s="5" t="n">
        <v>22</v>
      </c>
      <c r="B25" s="18" t="s">
        <v>383</v>
      </c>
      <c r="C25" s="8" t="e">
        <f aca="false">REPLACE(#REF!,7,4,"****")</f>
        <v>#REF!</v>
      </c>
      <c r="D25" s="20" t="s">
        <v>384</v>
      </c>
      <c r="E25" s="18" t="s">
        <v>193</v>
      </c>
      <c r="F25" s="18" t="s">
        <v>17</v>
      </c>
      <c r="G25" s="5" t="n">
        <v>1100</v>
      </c>
      <c r="H25" s="8"/>
      <c r="I25" s="5" t="e">
        <f aca="false">REPLACE(#REF!,4,4,"****")</f>
        <v>#REF!</v>
      </c>
      <c r="J25" s="8"/>
    </row>
    <row r="26" customFormat="false" ht="15.6" hidden="false" customHeight="false" outlineLevel="0" collapsed="false">
      <c r="A26" s="5" t="n">
        <v>23</v>
      </c>
      <c r="B26" s="18" t="s">
        <v>385</v>
      </c>
      <c r="C26" s="8" t="e">
        <f aca="false">REPLACE(#REF!,7,4,"****")</f>
        <v>#REF!</v>
      </c>
      <c r="D26" s="20" t="s">
        <v>386</v>
      </c>
      <c r="E26" s="18" t="s">
        <v>193</v>
      </c>
      <c r="F26" s="18" t="s">
        <v>17</v>
      </c>
      <c r="G26" s="5" t="n">
        <v>1100</v>
      </c>
      <c r="H26" s="8"/>
      <c r="I26" s="5" t="e">
        <f aca="false">REPLACE(#REF!,4,4,"****")</f>
        <v>#REF!</v>
      </c>
      <c r="J26" s="8"/>
    </row>
    <row r="27" customFormat="false" ht="15.6" hidden="false" customHeight="false" outlineLevel="0" collapsed="false">
      <c r="A27" s="5" t="n">
        <v>24</v>
      </c>
      <c r="B27" s="18" t="s">
        <v>387</v>
      </c>
      <c r="C27" s="8" t="e">
        <f aca="false">REPLACE(#REF!,7,4,"****")</f>
        <v>#REF!</v>
      </c>
      <c r="D27" s="20" t="s">
        <v>388</v>
      </c>
      <c r="E27" s="18" t="s">
        <v>193</v>
      </c>
      <c r="F27" s="18" t="s">
        <v>17</v>
      </c>
      <c r="G27" s="5" t="n">
        <v>1100</v>
      </c>
      <c r="H27" s="8"/>
      <c r="I27" s="5" t="e">
        <f aca="false">REPLACE(#REF!,4,4,"****")</f>
        <v>#REF!</v>
      </c>
      <c r="J27" s="8"/>
    </row>
    <row r="28" customFormat="false" ht="15.6" hidden="false" customHeight="false" outlineLevel="0" collapsed="false">
      <c r="A28" s="5" t="n">
        <v>25</v>
      </c>
      <c r="B28" s="18" t="s">
        <v>389</v>
      </c>
      <c r="C28" s="8" t="e">
        <f aca="false">REPLACE(#REF!,7,4,"****")</f>
        <v>#REF!</v>
      </c>
      <c r="D28" s="20" t="s">
        <v>390</v>
      </c>
      <c r="E28" s="18" t="s">
        <v>193</v>
      </c>
      <c r="F28" s="18" t="s">
        <v>17</v>
      </c>
      <c r="G28" s="5" t="n">
        <v>1100</v>
      </c>
      <c r="H28" s="8"/>
      <c r="I28" s="5" t="e">
        <f aca="false">REPLACE(#REF!,4,4,"****")</f>
        <v>#REF!</v>
      </c>
      <c r="J28" s="8"/>
    </row>
    <row r="29" customFormat="false" ht="15.6" hidden="false" customHeight="false" outlineLevel="0" collapsed="false">
      <c r="A29" s="5" t="n">
        <v>26</v>
      </c>
      <c r="B29" s="18" t="s">
        <v>391</v>
      </c>
      <c r="C29" s="8" t="e">
        <f aca="false">REPLACE(#REF!,7,4,"****")</f>
        <v>#REF!</v>
      </c>
      <c r="D29" s="20" t="s">
        <v>392</v>
      </c>
      <c r="E29" s="18" t="s">
        <v>193</v>
      </c>
      <c r="F29" s="18" t="s">
        <v>17</v>
      </c>
      <c r="G29" s="5" t="n">
        <v>1100</v>
      </c>
      <c r="H29" s="8"/>
      <c r="I29" s="5" t="e">
        <f aca="false">REPLACE(#REF!,4,4,"****")</f>
        <v>#REF!</v>
      </c>
      <c r="J29" s="8"/>
    </row>
    <row r="30" customFormat="false" ht="15.6" hidden="false" customHeight="false" outlineLevel="0" collapsed="false">
      <c r="A30" s="5" t="n">
        <v>27</v>
      </c>
      <c r="B30" s="18" t="s">
        <v>393</v>
      </c>
      <c r="C30" s="8" t="e">
        <f aca="false">REPLACE(#REF!,7,4,"****")</f>
        <v>#REF!</v>
      </c>
      <c r="D30" s="20" t="s">
        <v>394</v>
      </c>
      <c r="E30" s="18" t="s">
        <v>193</v>
      </c>
      <c r="F30" s="18" t="s">
        <v>17</v>
      </c>
      <c r="G30" s="5" t="n">
        <v>1100</v>
      </c>
      <c r="H30" s="8"/>
      <c r="I30" s="5" t="e">
        <f aca="false">REPLACE(#REF!,4,4,"****")</f>
        <v>#REF!</v>
      </c>
      <c r="J30" s="8"/>
    </row>
    <row r="31" customFormat="false" ht="15.6" hidden="false" customHeight="false" outlineLevel="0" collapsed="false">
      <c r="A31" s="5" t="n">
        <v>28</v>
      </c>
      <c r="B31" s="18" t="s">
        <v>395</v>
      </c>
      <c r="C31" s="8" t="e">
        <f aca="false">REPLACE(#REF!,7,4,"****")</f>
        <v>#REF!</v>
      </c>
      <c r="D31" s="20" t="s">
        <v>396</v>
      </c>
      <c r="E31" s="18" t="s">
        <v>193</v>
      </c>
      <c r="F31" s="18" t="s">
        <v>17</v>
      </c>
      <c r="G31" s="5" t="n">
        <v>1100</v>
      </c>
      <c r="H31" s="8"/>
      <c r="I31" s="5" t="e">
        <f aca="false">REPLACE(#REF!,4,4,"****")</f>
        <v>#REF!</v>
      </c>
      <c r="J31" s="8"/>
    </row>
    <row r="32" customFormat="false" ht="15.6" hidden="false" customHeight="false" outlineLevel="0" collapsed="false">
      <c r="A32" s="5" t="n">
        <v>29</v>
      </c>
      <c r="B32" s="18" t="s">
        <v>397</v>
      </c>
      <c r="C32" s="8" t="e">
        <f aca="false">REPLACE(#REF!,7,4,"****")</f>
        <v>#REF!</v>
      </c>
      <c r="D32" s="20"/>
      <c r="E32" s="18"/>
      <c r="F32" s="18"/>
      <c r="G32" s="5"/>
      <c r="H32" s="8"/>
      <c r="I32" s="5"/>
      <c r="J32" s="8"/>
    </row>
    <row r="33" customFormat="false" ht="15.6" hidden="false" customHeight="false" outlineLevel="0" collapsed="false">
      <c r="A33" s="5" t="n">
        <v>30</v>
      </c>
      <c r="B33" s="18" t="s">
        <v>398</v>
      </c>
      <c r="C33" s="8" t="e">
        <f aca="false">REPLACE(#REF!,7,4,"****")</f>
        <v>#REF!</v>
      </c>
      <c r="D33" s="20" t="s">
        <v>399</v>
      </c>
      <c r="E33" s="18" t="s">
        <v>193</v>
      </c>
      <c r="F33" s="18" t="s">
        <v>17</v>
      </c>
      <c r="G33" s="5" t="n">
        <v>1100</v>
      </c>
      <c r="H33" s="8"/>
      <c r="I33" s="5" t="e">
        <f aca="false">REPLACE(#REF!,4,4,"****")</f>
        <v>#REF!</v>
      </c>
      <c r="J33" s="8"/>
    </row>
    <row r="34" customFormat="false" ht="15.6" hidden="false" customHeight="false" outlineLevel="0" collapsed="false">
      <c r="A34" s="5" t="n">
        <v>31</v>
      </c>
      <c r="B34" s="18" t="s">
        <v>400</v>
      </c>
      <c r="C34" s="8" t="e">
        <f aca="false">REPLACE(#REF!,7,4,"****")</f>
        <v>#REF!</v>
      </c>
      <c r="D34" s="20" t="s">
        <v>401</v>
      </c>
      <c r="E34" s="18" t="s">
        <v>193</v>
      </c>
      <c r="F34" s="18" t="s">
        <v>17</v>
      </c>
      <c r="G34" s="5" t="n">
        <v>1100</v>
      </c>
      <c r="H34" s="8"/>
      <c r="I34" s="5" t="e">
        <f aca="false">REPLACE(#REF!,4,4,"****")</f>
        <v>#REF!</v>
      </c>
      <c r="J34" s="8"/>
    </row>
    <row r="35" customFormat="false" ht="15.6" hidden="false" customHeight="false" outlineLevel="0" collapsed="false">
      <c r="A35" s="5" t="n">
        <v>32</v>
      </c>
      <c r="B35" s="18" t="s">
        <v>402</v>
      </c>
      <c r="C35" s="8" t="e">
        <f aca="false">REPLACE(#REF!,7,4,"****")</f>
        <v>#REF!</v>
      </c>
      <c r="D35" s="20" t="s">
        <v>403</v>
      </c>
      <c r="E35" s="18" t="s">
        <v>193</v>
      </c>
      <c r="F35" s="18" t="s">
        <v>17</v>
      </c>
      <c r="G35" s="5" t="n">
        <v>1100</v>
      </c>
      <c r="H35" s="8"/>
      <c r="I35" s="5" t="e">
        <f aca="false">REPLACE(#REF!,4,4,"****")</f>
        <v>#REF!</v>
      </c>
      <c r="J35" s="8"/>
    </row>
    <row r="36" customFormat="false" ht="15.6" hidden="false" customHeight="false" outlineLevel="0" collapsed="false">
      <c r="A36" s="5" t="n">
        <v>33</v>
      </c>
      <c r="B36" s="18" t="s">
        <v>404</v>
      </c>
      <c r="C36" s="8" t="e">
        <f aca="false">REPLACE(#REF!,7,4,"****")</f>
        <v>#REF!</v>
      </c>
      <c r="D36" s="20"/>
      <c r="E36" s="18"/>
      <c r="F36" s="18"/>
      <c r="G36" s="5"/>
      <c r="H36" s="8"/>
      <c r="I36" s="5"/>
      <c r="J36" s="8"/>
    </row>
    <row r="37" customFormat="false" ht="15.6" hidden="false" customHeight="false" outlineLevel="0" collapsed="false">
      <c r="A37" s="5" t="n">
        <v>34</v>
      </c>
      <c r="B37" s="18" t="s">
        <v>405</v>
      </c>
      <c r="C37" s="8" t="e">
        <f aca="false">REPLACE(#REF!,7,4,"****")</f>
        <v>#REF!</v>
      </c>
      <c r="D37" s="20" t="s">
        <v>406</v>
      </c>
      <c r="E37" s="18" t="s">
        <v>193</v>
      </c>
      <c r="F37" s="18" t="s">
        <v>17</v>
      </c>
      <c r="G37" s="5" t="n">
        <v>1100</v>
      </c>
      <c r="H37" s="8"/>
      <c r="I37" s="5" t="e">
        <f aca="false">REPLACE(#REF!,4,4,"****")</f>
        <v>#REF!</v>
      </c>
      <c r="J37" s="8"/>
    </row>
    <row r="38" customFormat="false" ht="15.6" hidden="false" customHeight="false" outlineLevel="0" collapsed="false">
      <c r="A38" s="5" t="n">
        <v>35</v>
      </c>
      <c r="B38" s="18" t="s">
        <v>407</v>
      </c>
      <c r="C38" s="8" t="e">
        <f aca="false">REPLACE(#REF!,7,4,"****")</f>
        <v>#REF!</v>
      </c>
      <c r="D38" s="20" t="s">
        <v>408</v>
      </c>
      <c r="E38" s="18" t="s">
        <v>193</v>
      </c>
      <c r="F38" s="18" t="s">
        <v>17</v>
      </c>
      <c r="G38" s="5" t="n">
        <v>1100</v>
      </c>
      <c r="H38" s="8"/>
      <c r="I38" s="5" t="e">
        <f aca="false">REPLACE(#REF!,4,4,"****")</f>
        <v>#REF!</v>
      </c>
      <c r="J38" s="8"/>
    </row>
    <row r="39" customFormat="false" ht="15.6" hidden="false" customHeight="false" outlineLevel="0" collapsed="false">
      <c r="A39" s="5" t="n">
        <v>36</v>
      </c>
      <c r="B39" s="18" t="s">
        <v>409</v>
      </c>
      <c r="C39" s="8" t="e">
        <f aca="false">REPLACE(#REF!,7,4,"****")</f>
        <v>#REF!</v>
      </c>
      <c r="D39" s="20" t="s">
        <v>410</v>
      </c>
      <c r="E39" s="18" t="s">
        <v>193</v>
      </c>
      <c r="F39" s="18" t="s">
        <v>17</v>
      </c>
      <c r="G39" s="5" t="n">
        <v>1100</v>
      </c>
      <c r="H39" s="8"/>
      <c r="I39" s="5" t="e">
        <f aca="false">REPLACE(#REF!,4,4,"****")</f>
        <v>#REF!</v>
      </c>
      <c r="J39" s="8"/>
    </row>
    <row r="40" customFormat="false" ht="15.6" hidden="false" customHeight="false" outlineLevel="0" collapsed="false">
      <c r="A40" s="5" t="n">
        <v>37</v>
      </c>
      <c r="B40" s="18" t="s">
        <v>411</v>
      </c>
      <c r="C40" s="8" t="e">
        <f aca="false">REPLACE(#REF!,7,4,"****")</f>
        <v>#REF!</v>
      </c>
      <c r="D40" s="20" t="s">
        <v>412</v>
      </c>
      <c r="E40" s="18" t="s">
        <v>193</v>
      </c>
      <c r="F40" s="18" t="s">
        <v>17</v>
      </c>
      <c r="G40" s="5" t="n">
        <v>1100</v>
      </c>
      <c r="H40" s="8"/>
      <c r="I40" s="5" t="e">
        <f aca="false">REPLACE(#REF!,4,4,"****")</f>
        <v>#REF!</v>
      </c>
      <c r="J40" s="8"/>
    </row>
    <row r="41" customFormat="false" ht="15.6" hidden="false" customHeight="false" outlineLevel="0" collapsed="false">
      <c r="A41" s="5" t="n">
        <v>38</v>
      </c>
      <c r="B41" s="18" t="s">
        <v>413</v>
      </c>
      <c r="C41" s="8" t="e">
        <f aca="false">REPLACE(#REF!,7,4,"****")</f>
        <v>#REF!</v>
      </c>
      <c r="D41" s="20" t="s">
        <v>414</v>
      </c>
      <c r="E41" s="18" t="s">
        <v>193</v>
      </c>
      <c r="F41" s="18" t="s">
        <v>17</v>
      </c>
      <c r="G41" s="5" t="n">
        <v>1100</v>
      </c>
      <c r="H41" s="8"/>
      <c r="I41" s="5" t="e">
        <f aca="false">REPLACE(#REF!,4,4,"****")</f>
        <v>#REF!</v>
      </c>
      <c r="J41" s="8"/>
    </row>
    <row r="42" customFormat="false" ht="15.6" hidden="false" customHeight="false" outlineLevel="0" collapsed="false">
      <c r="A42" s="5" t="n">
        <v>39</v>
      </c>
      <c r="B42" s="18" t="s">
        <v>415</v>
      </c>
      <c r="C42" s="8" t="e">
        <f aca="false">REPLACE(#REF!,7,4,"****")</f>
        <v>#REF!</v>
      </c>
      <c r="D42" s="20" t="s">
        <v>416</v>
      </c>
      <c r="E42" s="18" t="s">
        <v>193</v>
      </c>
      <c r="F42" s="18" t="s">
        <v>17</v>
      </c>
      <c r="G42" s="5" t="n">
        <v>1100</v>
      </c>
      <c r="H42" s="8"/>
      <c r="I42" s="5" t="e">
        <f aca="false">REPLACE(#REF!,4,4,"****")</f>
        <v>#REF!</v>
      </c>
      <c r="J42" s="8"/>
    </row>
    <row r="43" customFormat="false" ht="15.6" hidden="false" customHeight="false" outlineLevel="0" collapsed="false">
      <c r="A43" s="5" t="n">
        <v>40</v>
      </c>
      <c r="B43" s="18" t="s">
        <v>417</v>
      </c>
      <c r="C43" s="8" t="e">
        <f aca="false">REPLACE(#REF!,7,4,"****")</f>
        <v>#REF!</v>
      </c>
      <c r="D43" s="20" t="s">
        <v>418</v>
      </c>
      <c r="E43" s="18" t="s">
        <v>193</v>
      </c>
      <c r="F43" s="18" t="s">
        <v>17</v>
      </c>
      <c r="G43" s="5" t="n">
        <v>1100</v>
      </c>
      <c r="H43" s="8"/>
      <c r="I43" s="5" t="e">
        <f aca="false">REPLACE(#REF!,4,4,"****")</f>
        <v>#REF!</v>
      </c>
      <c r="J43" s="8"/>
    </row>
    <row r="44" customFormat="false" ht="15.6" hidden="false" customHeight="false" outlineLevel="0" collapsed="false">
      <c r="A44" s="5" t="n">
        <v>41</v>
      </c>
      <c r="B44" s="18" t="s">
        <v>419</v>
      </c>
      <c r="C44" s="8" t="e">
        <f aca="false">REPLACE(#REF!,7,4,"****")</f>
        <v>#REF!</v>
      </c>
      <c r="D44" s="20" t="s">
        <v>420</v>
      </c>
      <c r="E44" s="18" t="s">
        <v>193</v>
      </c>
      <c r="F44" s="18" t="s">
        <v>17</v>
      </c>
      <c r="G44" s="5" t="n">
        <v>1100</v>
      </c>
      <c r="H44" s="8"/>
      <c r="I44" s="5" t="e">
        <f aca="false">REPLACE(#REF!,4,4,"****")</f>
        <v>#REF!</v>
      </c>
      <c r="J44" s="8"/>
    </row>
    <row r="45" customFormat="false" ht="15.6" hidden="false" customHeight="false" outlineLevel="0" collapsed="false">
      <c r="A45" s="5" t="n">
        <v>42</v>
      </c>
      <c r="B45" s="18" t="s">
        <v>421</v>
      </c>
      <c r="C45" s="8" t="e">
        <f aca="false">REPLACE(#REF!,7,4,"****")</f>
        <v>#REF!</v>
      </c>
      <c r="D45" s="20" t="s">
        <v>422</v>
      </c>
      <c r="E45" s="18" t="s">
        <v>193</v>
      </c>
      <c r="F45" s="18" t="s">
        <v>17</v>
      </c>
      <c r="G45" s="5" t="n">
        <v>1100</v>
      </c>
      <c r="H45" s="8"/>
      <c r="I45" s="5" t="e">
        <f aca="false">REPLACE(#REF!,4,4,"****")</f>
        <v>#REF!</v>
      </c>
      <c r="J45" s="8"/>
    </row>
    <row r="46" customFormat="false" ht="15.6" hidden="false" customHeight="false" outlineLevel="0" collapsed="false">
      <c r="A46" s="5" t="n">
        <v>43</v>
      </c>
      <c r="B46" s="18" t="s">
        <v>423</v>
      </c>
      <c r="C46" s="8" t="e">
        <f aca="false">REPLACE(#REF!,7,4,"****")</f>
        <v>#REF!</v>
      </c>
      <c r="D46" s="20" t="s">
        <v>424</v>
      </c>
      <c r="E46" s="18" t="s">
        <v>193</v>
      </c>
      <c r="F46" s="18" t="s">
        <v>17</v>
      </c>
      <c r="G46" s="5" t="n">
        <v>1100</v>
      </c>
      <c r="H46" s="8"/>
      <c r="I46" s="5" t="e">
        <f aca="false">REPLACE(#REF!,4,4,"****")</f>
        <v>#REF!</v>
      </c>
      <c r="J46" s="8"/>
    </row>
    <row r="48" customFormat="false" ht="15.6" hidden="false" customHeight="false" outlineLevel="0" collapsed="false">
      <c r="A48" s="10" t="s">
        <v>62</v>
      </c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30" hidden="false" customHeight="true" outlineLevel="0" collapsed="false">
      <c r="A49" s="11" t="s">
        <v>425</v>
      </c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5.6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.6" hidden="false" customHeight="false" outlineLevel="0" collapsed="false">
      <c r="A51" s="13" t="s">
        <v>64</v>
      </c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7">
    <mergeCell ref="A1:J1"/>
    <mergeCell ref="A2:D2"/>
    <mergeCell ref="E2:J2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J3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3" min="3" style="0" width="17.69"/>
    <col collapsed="false" customWidth="true" hidden="false" outlineLevel="0" max="4" min="4" style="0" width="15.59"/>
    <col collapsed="false" customWidth="true" hidden="false" outlineLevel="0" max="7" min="7" style="0" width="11.09"/>
    <col collapsed="false" customWidth="true" hidden="false" outlineLevel="0" max="8" min="8" style="0" width="11.99"/>
    <col collapsed="false" customWidth="true" hidden="false" outlineLevel="0" max="9" min="9" style="0" width="11.0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1" t="s">
        <v>426</v>
      </c>
      <c r="B2" s="21"/>
      <c r="C2" s="21"/>
      <c r="D2" s="21"/>
      <c r="E2" s="2" t="s">
        <v>427</v>
      </c>
      <c r="F2" s="2"/>
      <c r="G2" s="2"/>
      <c r="H2" s="2"/>
      <c r="I2" s="2"/>
      <c r="J2" s="2"/>
    </row>
    <row r="3" customFormat="false" ht="38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15.6" hidden="false" customHeight="false" outlineLevel="0" collapsed="false">
      <c r="A4" s="5" t="n">
        <v>1</v>
      </c>
      <c r="B4" s="22" t="s">
        <v>428</v>
      </c>
      <c r="C4" s="5" t="e">
        <f aca="false">REPLACE(#REF!,7,4,"****")</f>
        <v>#REF!</v>
      </c>
      <c r="D4" s="23" t="s">
        <v>429</v>
      </c>
      <c r="E4" s="7" t="s">
        <v>430</v>
      </c>
      <c r="F4" s="7" t="s">
        <v>17</v>
      </c>
      <c r="G4" s="5" t="n">
        <v>710</v>
      </c>
      <c r="H4" s="8"/>
      <c r="I4" s="8" t="e">
        <f aca="false">REPLACE(#REF!,4,4,"****")</f>
        <v>#REF!</v>
      </c>
      <c r="J4" s="8"/>
    </row>
    <row r="5" customFormat="false" ht="15.6" hidden="false" customHeight="false" outlineLevel="0" collapsed="false">
      <c r="A5" s="5" t="n">
        <v>2</v>
      </c>
      <c r="B5" s="22" t="s">
        <v>431</v>
      </c>
      <c r="C5" s="5" t="e">
        <f aca="false">REPLACE(#REF!,7,4,"****")</f>
        <v>#REF!</v>
      </c>
      <c r="D5" s="23" t="s">
        <v>432</v>
      </c>
      <c r="E5" s="7" t="s">
        <v>430</v>
      </c>
      <c r="F5" s="7" t="s">
        <v>17</v>
      </c>
      <c r="G5" s="5" t="n">
        <v>710</v>
      </c>
      <c r="H5" s="8"/>
      <c r="I5" s="8" t="e">
        <f aca="false">REPLACE(#REF!,4,4,"****")</f>
        <v>#REF!</v>
      </c>
      <c r="J5" s="8"/>
    </row>
    <row r="6" customFormat="false" ht="15.6" hidden="false" customHeight="false" outlineLevel="0" collapsed="false">
      <c r="A6" s="5" t="n">
        <v>3</v>
      </c>
      <c r="B6" s="22" t="s">
        <v>433</v>
      </c>
      <c r="C6" s="5" t="e">
        <f aca="false">REPLACE(#REF!,7,4,"****")</f>
        <v>#REF!</v>
      </c>
      <c r="D6" s="23" t="s">
        <v>434</v>
      </c>
      <c r="E6" s="7" t="s">
        <v>430</v>
      </c>
      <c r="F6" s="7" t="s">
        <v>17</v>
      </c>
      <c r="G6" s="5" t="n">
        <v>710</v>
      </c>
      <c r="H6" s="8"/>
      <c r="I6" s="8" t="e">
        <f aca="false">REPLACE(#REF!,4,4,"****")</f>
        <v>#REF!</v>
      </c>
      <c r="J6" s="8"/>
    </row>
    <row r="7" customFormat="false" ht="15.6" hidden="false" customHeight="false" outlineLevel="0" collapsed="false">
      <c r="A7" s="5" t="n">
        <v>4</v>
      </c>
      <c r="B7" s="22" t="s">
        <v>435</v>
      </c>
      <c r="C7" s="5" t="e">
        <f aca="false">REPLACE(#REF!,7,4,"****")</f>
        <v>#REF!</v>
      </c>
      <c r="D7" s="23" t="s">
        <v>436</v>
      </c>
      <c r="E7" s="7" t="s">
        <v>430</v>
      </c>
      <c r="F7" s="7" t="s">
        <v>17</v>
      </c>
      <c r="G7" s="5" t="n">
        <v>710</v>
      </c>
      <c r="H7" s="8"/>
      <c r="I7" s="8" t="e">
        <f aca="false">REPLACE(#REF!,4,4,"****")</f>
        <v>#REF!</v>
      </c>
      <c r="J7" s="8"/>
    </row>
    <row r="8" customFormat="false" ht="15.6" hidden="false" customHeight="false" outlineLevel="0" collapsed="false">
      <c r="A8" s="5" t="n">
        <v>5</v>
      </c>
      <c r="B8" s="22" t="s">
        <v>437</v>
      </c>
      <c r="C8" s="5" t="e">
        <f aca="false">REPLACE(#REF!,7,4,"****")</f>
        <v>#REF!</v>
      </c>
      <c r="D8" s="23" t="s">
        <v>438</v>
      </c>
      <c r="E8" s="7" t="s">
        <v>430</v>
      </c>
      <c r="F8" s="7" t="s">
        <v>17</v>
      </c>
      <c r="G8" s="5" t="n">
        <v>710</v>
      </c>
      <c r="H8" s="8"/>
      <c r="I8" s="8" t="e">
        <f aca="false">REPLACE(#REF!,4,4,"****")</f>
        <v>#REF!</v>
      </c>
      <c r="J8" s="8"/>
    </row>
    <row r="9" customFormat="false" ht="15.6" hidden="false" customHeight="false" outlineLevel="0" collapsed="false">
      <c r="A9" s="5" t="n">
        <v>6</v>
      </c>
      <c r="B9" s="22" t="s">
        <v>439</v>
      </c>
      <c r="C9" s="5" t="e">
        <f aca="false">REPLACE(#REF!,7,4,"****")</f>
        <v>#REF!</v>
      </c>
      <c r="D9" s="23" t="s">
        <v>440</v>
      </c>
      <c r="E9" s="7" t="s">
        <v>430</v>
      </c>
      <c r="F9" s="7" t="s">
        <v>17</v>
      </c>
      <c r="G9" s="5" t="n">
        <v>710</v>
      </c>
      <c r="H9" s="8"/>
      <c r="I9" s="8" t="e">
        <f aca="false">REPLACE(#REF!,4,4,"****")</f>
        <v>#REF!</v>
      </c>
      <c r="J9" s="8"/>
    </row>
    <row r="10" customFormat="false" ht="15.6" hidden="false" customHeight="false" outlineLevel="0" collapsed="false">
      <c r="A10" s="5" t="n">
        <v>7</v>
      </c>
      <c r="B10" s="22" t="s">
        <v>441</v>
      </c>
      <c r="C10" s="5" t="e">
        <f aca="false">REPLACE(#REF!,7,4,"****")</f>
        <v>#REF!</v>
      </c>
      <c r="D10" s="23" t="s">
        <v>442</v>
      </c>
      <c r="E10" s="7" t="s">
        <v>430</v>
      </c>
      <c r="F10" s="7" t="s">
        <v>17</v>
      </c>
      <c r="G10" s="5" t="n">
        <v>710</v>
      </c>
      <c r="H10" s="8"/>
      <c r="I10" s="8" t="e">
        <f aca="false">REPLACE(#REF!,4,4,"****")</f>
        <v>#REF!</v>
      </c>
      <c r="J10" s="8"/>
    </row>
    <row r="11" customFormat="false" ht="15.6" hidden="false" customHeight="false" outlineLevel="0" collapsed="false">
      <c r="A11" s="5" t="n">
        <v>8</v>
      </c>
      <c r="B11" s="22" t="s">
        <v>443</v>
      </c>
      <c r="C11" s="5" t="e">
        <f aca="false">REPLACE(#REF!,7,4,"****")</f>
        <v>#REF!</v>
      </c>
      <c r="D11" s="23" t="s">
        <v>444</v>
      </c>
      <c r="E11" s="7" t="s">
        <v>430</v>
      </c>
      <c r="F11" s="7" t="s">
        <v>17</v>
      </c>
      <c r="G11" s="5" t="n">
        <v>710</v>
      </c>
      <c r="H11" s="8"/>
      <c r="I11" s="8" t="e">
        <f aca="false">REPLACE(#REF!,4,4,"****")</f>
        <v>#REF!</v>
      </c>
      <c r="J11" s="8"/>
    </row>
    <row r="12" customFormat="false" ht="15.6" hidden="false" customHeight="false" outlineLevel="0" collapsed="false">
      <c r="A12" s="5" t="n">
        <v>9</v>
      </c>
      <c r="B12" s="22" t="s">
        <v>445</v>
      </c>
      <c r="C12" s="5" t="e">
        <f aca="false">REPLACE(#REF!,7,4,"****")</f>
        <v>#REF!</v>
      </c>
      <c r="D12" s="23" t="s">
        <v>446</v>
      </c>
      <c r="E12" s="7" t="s">
        <v>430</v>
      </c>
      <c r="F12" s="7" t="s">
        <v>17</v>
      </c>
      <c r="G12" s="5" t="n">
        <v>710</v>
      </c>
      <c r="H12" s="8"/>
      <c r="I12" s="8" t="e">
        <f aca="false">REPLACE(#REF!,4,4,"****")</f>
        <v>#REF!</v>
      </c>
      <c r="J12" s="8"/>
    </row>
    <row r="13" customFormat="false" ht="15.6" hidden="false" customHeight="false" outlineLevel="0" collapsed="false">
      <c r="A13" s="5" t="n">
        <v>10</v>
      </c>
      <c r="B13" s="22" t="s">
        <v>447</v>
      </c>
      <c r="C13" s="5" t="e">
        <f aca="false">REPLACE(#REF!,7,4,"****")</f>
        <v>#REF!</v>
      </c>
      <c r="D13" s="23" t="s">
        <v>448</v>
      </c>
      <c r="E13" s="7" t="s">
        <v>430</v>
      </c>
      <c r="F13" s="7" t="s">
        <v>17</v>
      </c>
      <c r="G13" s="5" t="n">
        <v>710</v>
      </c>
      <c r="H13" s="8"/>
      <c r="I13" s="8" t="e">
        <f aca="false">REPLACE(#REF!,4,4,"****")</f>
        <v>#REF!</v>
      </c>
      <c r="J13" s="8"/>
    </row>
    <row r="14" customFormat="false" ht="15.6" hidden="false" customHeight="false" outlineLevel="0" collapsed="false">
      <c r="A14" s="5" t="n">
        <v>11</v>
      </c>
      <c r="B14" s="22" t="s">
        <v>449</v>
      </c>
      <c r="C14" s="5" t="e">
        <f aca="false">REPLACE(#REF!,7,4,"****")</f>
        <v>#REF!</v>
      </c>
      <c r="D14" s="23" t="s">
        <v>450</v>
      </c>
      <c r="E14" s="7" t="s">
        <v>430</v>
      </c>
      <c r="F14" s="7" t="s">
        <v>17</v>
      </c>
      <c r="G14" s="5" t="n">
        <v>710</v>
      </c>
      <c r="H14" s="8"/>
      <c r="I14" s="8" t="e">
        <f aca="false">REPLACE(#REF!,4,4,"****")</f>
        <v>#REF!</v>
      </c>
      <c r="J14" s="8"/>
    </row>
    <row r="15" customFormat="false" ht="15.6" hidden="false" customHeight="false" outlineLevel="0" collapsed="false">
      <c r="A15" s="5" t="n">
        <v>12</v>
      </c>
      <c r="B15" s="22" t="s">
        <v>451</v>
      </c>
      <c r="C15" s="5" t="e">
        <f aca="false">REPLACE(#REF!,7,4,"****")</f>
        <v>#REF!</v>
      </c>
      <c r="D15" s="23" t="s">
        <v>452</v>
      </c>
      <c r="E15" s="7" t="s">
        <v>430</v>
      </c>
      <c r="F15" s="7" t="s">
        <v>17</v>
      </c>
      <c r="G15" s="5" t="n">
        <v>710</v>
      </c>
      <c r="H15" s="8"/>
      <c r="I15" s="8" t="e">
        <f aca="false">REPLACE(#REF!,4,4,"****")</f>
        <v>#REF!</v>
      </c>
      <c r="J15" s="8"/>
    </row>
    <row r="16" customFormat="false" ht="15.6" hidden="false" customHeight="false" outlineLevel="0" collapsed="false">
      <c r="A16" s="5" t="n">
        <v>13</v>
      </c>
      <c r="B16" s="22" t="s">
        <v>453</v>
      </c>
      <c r="C16" s="5" t="e">
        <f aca="false">REPLACE(#REF!,7,4,"****")</f>
        <v>#REF!</v>
      </c>
      <c r="D16" s="23" t="s">
        <v>454</v>
      </c>
      <c r="E16" s="7" t="s">
        <v>430</v>
      </c>
      <c r="F16" s="7" t="s">
        <v>17</v>
      </c>
      <c r="G16" s="5" t="n">
        <v>710</v>
      </c>
      <c r="H16" s="8"/>
      <c r="I16" s="8" t="e">
        <f aca="false">REPLACE(#REF!,4,4,"****")</f>
        <v>#REF!</v>
      </c>
      <c r="J16" s="8"/>
    </row>
    <row r="17" customFormat="false" ht="15.6" hidden="false" customHeight="false" outlineLevel="0" collapsed="false">
      <c r="A17" s="5" t="n">
        <v>14</v>
      </c>
      <c r="B17" s="22" t="s">
        <v>455</v>
      </c>
      <c r="C17" s="5" t="e">
        <f aca="false">REPLACE(#REF!,7,4,"****")</f>
        <v>#REF!</v>
      </c>
      <c r="D17" s="23" t="s">
        <v>456</v>
      </c>
      <c r="E17" s="7" t="s">
        <v>430</v>
      </c>
      <c r="F17" s="7" t="s">
        <v>17</v>
      </c>
      <c r="G17" s="5" t="n">
        <v>710</v>
      </c>
      <c r="H17" s="8"/>
      <c r="I17" s="8" t="e">
        <f aca="false">REPLACE(#REF!,4,4,"****")</f>
        <v>#REF!</v>
      </c>
      <c r="J17" s="8"/>
    </row>
    <row r="18" customFormat="false" ht="15.6" hidden="false" customHeight="false" outlineLevel="0" collapsed="false">
      <c r="A18" s="5" t="n">
        <v>15</v>
      </c>
      <c r="B18" s="22" t="s">
        <v>457</v>
      </c>
      <c r="C18" s="5" t="e">
        <f aca="false">REPLACE(#REF!,7,4,"****")</f>
        <v>#REF!</v>
      </c>
      <c r="D18" s="23" t="s">
        <v>458</v>
      </c>
      <c r="E18" s="7" t="s">
        <v>430</v>
      </c>
      <c r="F18" s="7" t="s">
        <v>17</v>
      </c>
      <c r="G18" s="5" t="n">
        <v>710</v>
      </c>
      <c r="H18" s="8"/>
      <c r="I18" s="8" t="e">
        <f aca="false">REPLACE(#REF!,4,4,"****")</f>
        <v>#REF!</v>
      </c>
      <c r="J18" s="8"/>
    </row>
    <row r="19" customFormat="false" ht="15.6" hidden="false" customHeight="false" outlineLevel="0" collapsed="false">
      <c r="A19" s="5" t="n">
        <v>16</v>
      </c>
      <c r="B19" s="22" t="s">
        <v>459</v>
      </c>
      <c r="C19" s="5" t="e">
        <f aca="false">REPLACE(#REF!,7,4,"****")</f>
        <v>#REF!</v>
      </c>
      <c r="D19" s="23" t="s">
        <v>460</v>
      </c>
      <c r="E19" s="7" t="s">
        <v>430</v>
      </c>
      <c r="F19" s="7" t="s">
        <v>17</v>
      </c>
      <c r="G19" s="5" t="n">
        <v>710</v>
      </c>
      <c r="H19" s="8"/>
      <c r="I19" s="8" t="e">
        <f aca="false">REPLACE(#REF!,4,4,"****")</f>
        <v>#REF!</v>
      </c>
      <c r="J19" s="8"/>
    </row>
    <row r="20" customFormat="false" ht="15.6" hidden="false" customHeight="false" outlineLevel="0" collapsed="false">
      <c r="A20" s="5" t="n">
        <v>17</v>
      </c>
      <c r="B20" s="22" t="s">
        <v>461</v>
      </c>
      <c r="C20" s="5" t="e">
        <f aca="false">REPLACE(#REF!,7,4,"****")</f>
        <v>#REF!</v>
      </c>
      <c r="D20" s="23" t="s">
        <v>462</v>
      </c>
      <c r="E20" s="7" t="s">
        <v>430</v>
      </c>
      <c r="F20" s="7" t="s">
        <v>17</v>
      </c>
      <c r="G20" s="5" t="n">
        <v>710</v>
      </c>
      <c r="H20" s="8"/>
      <c r="I20" s="8" t="e">
        <f aca="false">REPLACE(#REF!,4,4,"****")</f>
        <v>#REF!</v>
      </c>
      <c r="J20" s="8"/>
    </row>
    <row r="21" customFormat="false" ht="15.6" hidden="false" customHeight="false" outlineLevel="0" collapsed="false">
      <c r="A21" s="5" t="n">
        <v>18</v>
      </c>
      <c r="B21" s="22" t="s">
        <v>463</v>
      </c>
      <c r="C21" s="5" t="e">
        <f aca="false">REPLACE(#REF!,7,4,"****")</f>
        <v>#REF!</v>
      </c>
      <c r="D21" s="23"/>
      <c r="E21" s="7" t="s">
        <v>430</v>
      </c>
      <c r="F21" s="7" t="s">
        <v>17</v>
      </c>
      <c r="G21" s="5" t="n">
        <v>710</v>
      </c>
      <c r="H21" s="8"/>
      <c r="I21" s="8" t="e">
        <f aca="false">REPLACE(#REF!,4,4,"****")</f>
        <v>#REF!</v>
      </c>
      <c r="J21" s="8"/>
    </row>
    <row r="22" customFormat="false" ht="15.6" hidden="false" customHeight="false" outlineLevel="0" collapsed="false">
      <c r="A22" s="5" t="n">
        <v>19</v>
      </c>
      <c r="B22" s="22" t="s">
        <v>464</v>
      </c>
      <c r="C22" s="5" t="e">
        <f aca="false">REPLACE(#REF!,7,4,"****")</f>
        <v>#REF!</v>
      </c>
      <c r="D22" s="23" t="s">
        <v>465</v>
      </c>
      <c r="E22" s="7" t="s">
        <v>430</v>
      </c>
      <c r="F22" s="7" t="s">
        <v>17</v>
      </c>
      <c r="G22" s="5" t="n">
        <v>710</v>
      </c>
      <c r="H22" s="8"/>
      <c r="I22" s="8" t="e">
        <f aca="false">REPLACE(#REF!,4,4,"****")</f>
        <v>#REF!</v>
      </c>
      <c r="J22" s="8"/>
    </row>
    <row r="23" customFormat="false" ht="15.6" hidden="false" customHeight="false" outlineLevel="0" collapsed="false">
      <c r="A23" s="5" t="n">
        <v>20</v>
      </c>
      <c r="B23" s="22" t="s">
        <v>466</v>
      </c>
      <c r="C23" s="5" t="e">
        <f aca="false">REPLACE(#REF!,7,4,"****")</f>
        <v>#REF!</v>
      </c>
      <c r="D23" s="23" t="s">
        <v>467</v>
      </c>
      <c r="E23" s="7" t="s">
        <v>430</v>
      </c>
      <c r="F23" s="7" t="s">
        <v>17</v>
      </c>
      <c r="G23" s="5" t="n">
        <v>710</v>
      </c>
      <c r="H23" s="8"/>
      <c r="I23" s="8" t="e">
        <f aca="false">REPLACE(#REF!,4,4,"****")</f>
        <v>#REF!</v>
      </c>
      <c r="J23" s="8"/>
    </row>
    <row r="24" customFormat="false" ht="15.6" hidden="false" customHeight="false" outlineLevel="0" collapsed="false">
      <c r="A24" s="5" t="n">
        <v>21</v>
      </c>
      <c r="B24" s="22" t="s">
        <v>468</v>
      </c>
      <c r="C24" s="5" t="e">
        <f aca="false">REPLACE(#REF!,7,4,"****")</f>
        <v>#REF!</v>
      </c>
      <c r="D24" s="23" t="s">
        <v>469</v>
      </c>
      <c r="E24" s="7" t="s">
        <v>430</v>
      </c>
      <c r="F24" s="7" t="s">
        <v>17</v>
      </c>
      <c r="G24" s="5" t="n">
        <v>710</v>
      </c>
      <c r="H24" s="8"/>
      <c r="I24" s="8" t="e">
        <f aca="false">REPLACE(#REF!,4,4,"****")</f>
        <v>#REF!</v>
      </c>
      <c r="J24" s="8"/>
    </row>
    <row r="25" customFormat="false" ht="15.6" hidden="false" customHeight="false" outlineLevel="0" collapsed="false">
      <c r="A25" s="5" t="n">
        <v>22</v>
      </c>
      <c r="B25" s="22" t="s">
        <v>470</v>
      </c>
      <c r="C25" s="5" t="e">
        <f aca="false">REPLACE(#REF!,7,4,"****")</f>
        <v>#REF!</v>
      </c>
      <c r="D25" s="23" t="s">
        <v>471</v>
      </c>
      <c r="E25" s="7" t="s">
        <v>430</v>
      </c>
      <c r="F25" s="7" t="s">
        <v>17</v>
      </c>
      <c r="G25" s="5" t="n">
        <v>710</v>
      </c>
      <c r="H25" s="8"/>
      <c r="I25" s="8" t="e">
        <f aca="false">REPLACE(#REF!,4,4,"****")</f>
        <v>#REF!</v>
      </c>
      <c r="J25" s="8"/>
    </row>
    <row r="26" customFormat="false" ht="15.6" hidden="false" customHeight="false" outlineLevel="0" collapsed="false">
      <c r="A26" s="5" t="n">
        <v>23</v>
      </c>
      <c r="B26" s="22" t="s">
        <v>472</v>
      </c>
      <c r="C26" s="5" t="e">
        <f aca="false">REPLACE(#REF!,7,4,"****")</f>
        <v>#REF!</v>
      </c>
      <c r="D26" s="23" t="s">
        <v>473</v>
      </c>
      <c r="E26" s="7" t="s">
        <v>430</v>
      </c>
      <c r="F26" s="7" t="s">
        <v>17</v>
      </c>
      <c r="G26" s="5" t="n">
        <v>710</v>
      </c>
      <c r="H26" s="8"/>
      <c r="I26" s="8" t="e">
        <f aca="false">REPLACE(#REF!,4,4,"****")</f>
        <v>#REF!</v>
      </c>
      <c r="J26" s="8"/>
    </row>
    <row r="27" customFormat="false" ht="15.6" hidden="false" customHeight="false" outlineLevel="0" collapsed="false">
      <c r="A27" s="5" t="n">
        <v>24</v>
      </c>
      <c r="B27" s="22" t="s">
        <v>474</v>
      </c>
      <c r="C27" s="5" t="e">
        <f aca="false">REPLACE(#REF!,7,4,"****")</f>
        <v>#REF!</v>
      </c>
      <c r="D27" s="23" t="s">
        <v>475</v>
      </c>
      <c r="E27" s="7" t="s">
        <v>430</v>
      </c>
      <c r="F27" s="7" t="s">
        <v>17</v>
      </c>
      <c r="G27" s="5" t="n">
        <v>710</v>
      </c>
      <c r="H27" s="8"/>
      <c r="I27" s="8" t="e">
        <f aca="false">REPLACE(#REF!,4,4,"****")</f>
        <v>#REF!</v>
      </c>
      <c r="J27" s="8"/>
    </row>
    <row r="28" customFormat="false" ht="15.6" hidden="false" customHeight="false" outlineLevel="0" collapsed="false">
      <c r="A28" s="5" t="n">
        <v>25</v>
      </c>
      <c r="B28" s="22" t="s">
        <v>476</v>
      </c>
      <c r="C28" s="5" t="e">
        <f aca="false">REPLACE(#REF!,7,4,"****")</f>
        <v>#REF!</v>
      </c>
      <c r="D28" s="23" t="s">
        <v>477</v>
      </c>
      <c r="E28" s="7" t="s">
        <v>430</v>
      </c>
      <c r="F28" s="7" t="s">
        <v>17</v>
      </c>
      <c r="G28" s="5" t="n">
        <v>710</v>
      </c>
      <c r="H28" s="8"/>
      <c r="I28" s="8" t="e">
        <f aca="false">REPLACE(#REF!,4,4,"****")</f>
        <v>#REF!</v>
      </c>
      <c r="J28" s="8"/>
    </row>
    <row r="29" customFormat="false" ht="15.6" hidden="false" customHeight="false" outlineLevel="0" collapsed="false">
      <c r="A29" s="5" t="n">
        <v>26</v>
      </c>
      <c r="B29" s="22" t="s">
        <v>478</v>
      </c>
      <c r="C29" s="5" t="e">
        <f aca="false">REPLACE(#REF!,7,4,"****")</f>
        <v>#REF!</v>
      </c>
      <c r="D29" s="23" t="s">
        <v>479</v>
      </c>
      <c r="E29" s="7" t="s">
        <v>430</v>
      </c>
      <c r="F29" s="7" t="s">
        <v>17</v>
      </c>
      <c r="G29" s="5" t="n">
        <v>710</v>
      </c>
      <c r="H29" s="8"/>
      <c r="I29" s="8" t="e">
        <f aca="false">REPLACE(#REF!,4,4,"****")</f>
        <v>#REF!</v>
      </c>
      <c r="J29" s="8"/>
    </row>
    <row r="30" customFormat="false" ht="15.6" hidden="false" customHeight="false" outlineLevel="0" collapsed="false">
      <c r="A30" s="5" t="n">
        <v>27</v>
      </c>
      <c r="B30" s="22" t="s">
        <v>480</v>
      </c>
      <c r="C30" s="5" t="e">
        <f aca="false">REPLACE(#REF!,7,4,"****")</f>
        <v>#REF!</v>
      </c>
      <c r="D30" s="23" t="s">
        <v>481</v>
      </c>
      <c r="E30" s="7" t="s">
        <v>430</v>
      </c>
      <c r="F30" s="7" t="s">
        <v>17</v>
      </c>
      <c r="G30" s="5" t="n">
        <v>710</v>
      </c>
      <c r="H30" s="8"/>
      <c r="I30" s="8" t="e">
        <f aca="false">REPLACE(#REF!,4,4,"****")</f>
        <v>#REF!</v>
      </c>
      <c r="J30" s="8"/>
    </row>
    <row r="31" customFormat="false" ht="15.6" hidden="false" customHeight="false" outlineLevel="0" collapsed="false">
      <c r="A31" s="5" t="n">
        <v>28</v>
      </c>
      <c r="B31" s="22" t="s">
        <v>482</v>
      </c>
      <c r="C31" s="5" t="e">
        <f aca="false">REPLACE(#REF!,7,4,"****")</f>
        <v>#REF!</v>
      </c>
      <c r="D31" s="23" t="s">
        <v>483</v>
      </c>
      <c r="E31" s="7" t="s">
        <v>430</v>
      </c>
      <c r="F31" s="7" t="s">
        <v>17</v>
      </c>
      <c r="G31" s="5" t="n">
        <v>710</v>
      </c>
      <c r="H31" s="8"/>
      <c r="I31" s="8" t="e">
        <f aca="false">REPLACE(#REF!,4,4,"****")</f>
        <v>#REF!</v>
      </c>
      <c r="J31" s="8"/>
    </row>
    <row r="32" customFormat="false" ht="15.6" hidden="false" customHeight="false" outlineLevel="0" collapsed="false">
      <c r="A32" s="5" t="n">
        <v>29</v>
      </c>
      <c r="B32" s="22" t="s">
        <v>484</v>
      </c>
      <c r="C32" s="5" t="e">
        <f aca="false">REPLACE(#REF!,7,4,"****")</f>
        <v>#REF!</v>
      </c>
      <c r="D32" s="23" t="s">
        <v>485</v>
      </c>
      <c r="E32" s="7" t="s">
        <v>430</v>
      </c>
      <c r="F32" s="7" t="s">
        <v>17</v>
      </c>
      <c r="G32" s="5" t="n">
        <v>710</v>
      </c>
      <c r="H32" s="8"/>
      <c r="I32" s="8" t="e">
        <f aca="false">REPLACE(#REF!,4,4,"****")</f>
        <v>#REF!</v>
      </c>
      <c r="J32" s="8"/>
    </row>
    <row r="33" customFormat="false" ht="15.6" hidden="false" customHeight="false" outlineLevel="0" collapsed="false">
      <c r="A33" s="5" t="n">
        <v>30</v>
      </c>
      <c r="B33" s="22" t="s">
        <v>486</v>
      </c>
      <c r="C33" s="5" t="e">
        <f aca="false">REPLACE(#REF!,7,4,"****")</f>
        <v>#REF!</v>
      </c>
      <c r="D33" s="23" t="s">
        <v>487</v>
      </c>
      <c r="E33" s="7" t="s">
        <v>430</v>
      </c>
      <c r="F33" s="7" t="s">
        <v>17</v>
      </c>
      <c r="G33" s="5" t="n">
        <v>710</v>
      </c>
      <c r="H33" s="8"/>
      <c r="I33" s="8" t="e">
        <f aca="false">REPLACE(#REF!,4,4,"****")</f>
        <v>#REF!</v>
      </c>
      <c r="J33" s="8"/>
    </row>
    <row r="34" customFormat="false" ht="15.6" hidden="false" customHeight="false" outlineLevel="0" collapsed="false">
      <c r="A34" s="5" t="n">
        <v>31</v>
      </c>
      <c r="B34" s="22" t="s">
        <v>488</v>
      </c>
      <c r="C34" s="5" t="e">
        <f aca="false">REPLACE(#REF!,7,4,"****")</f>
        <v>#REF!</v>
      </c>
      <c r="D34" s="23" t="s">
        <v>489</v>
      </c>
      <c r="E34" s="7" t="s">
        <v>430</v>
      </c>
      <c r="F34" s="7" t="s">
        <v>17</v>
      </c>
      <c r="G34" s="5" t="n">
        <v>710</v>
      </c>
      <c r="H34" s="8"/>
      <c r="I34" s="8" t="e">
        <f aca="false">REPLACE(#REF!,4,4,"****")</f>
        <v>#REF!</v>
      </c>
      <c r="J34" s="8"/>
    </row>
    <row r="36" customFormat="false" ht="15.6" hidden="false" customHeight="false" outlineLevel="0" collapsed="false">
      <c r="A36" s="10" t="s">
        <v>62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0" hidden="false" customHeight="true" outlineLevel="0" collapsed="false">
      <c r="A37" s="11" t="s">
        <v>490</v>
      </c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5.6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.6" hidden="false" customHeight="false" outlineLevel="0" collapsed="false">
      <c r="A39" s="13" t="s">
        <v>64</v>
      </c>
      <c r="B39" s="13"/>
      <c r="C39" s="13"/>
      <c r="D39" s="13"/>
      <c r="E39" s="13"/>
      <c r="F39" s="13"/>
      <c r="G39" s="13"/>
      <c r="H39" s="13"/>
      <c r="I39" s="13"/>
      <c r="J39" s="13"/>
    </row>
  </sheetData>
  <mergeCells count="6">
    <mergeCell ref="A1:J1"/>
    <mergeCell ref="E2:J2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1.25972222222222" right="0.75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J5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3" min="3" style="0" width="17.5"/>
    <col collapsed="false" customWidth="true" hidden="false" outlineLevel="0" max="4" min="4" style="0" width="17.39"/>
    <col collapsed="false" customWidth="true" hidden="false" outlineLevel="0" max="5" min="5" style="0" width="14.79"/>
    <col collapsed="false" customWidth="true" hidden="false" outlineLevel="0" max="7" min="7" style="0" width="11.5"/>
    <col collapsed="false" customWidth="true" hidden="false" outlineLevel="0" max="8" min="8" style="0" width="10.59"/>
    <col collapsed="false" customWidth="true" hidden="false" outlineLevel="0" max="9" min="9" style="0" width="11.69"/>
    <col collapsed="false" customWidth="true" hidden="false" outlineLevel="0" max="10" min="10" style="0" width="11.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3" t="s">
        <v>491</v>
      </c>
      <c r="B2" s="3"/>
      <c r="C2" s="3"/>
      <c r="D2" s="3"/>
      <c r="E2" s="2" t="s">
        <v>492</v>
      </c>
      <c r="F2" s="2"/>
      <c r="G2" s="2"/>
      <c r="H2" s="2"/>
      <c r="I2" s="2"/>
      <c r="J2" s="2"/>
    </row>
    <row r="3" customFormat="false" ht="36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15.6" hidden="false" customHeight="false" outlineLevel="0" collapsed="false">
      <c r="A4" s="5" t="n">
        <v>1</v>
      </c>
      <c r="B4" s="7" t="s">
        <v>493</v>
      </c>
      <c r="C4" s="5" t="e">
        <f aca="false">REPLACE(#REF!,7,4,"****")</f>
        <v>#REF!</v>
      </c>
      <c r="D4" s="23" t="s">
        <v>494</v>
      </c>
      <c r="E4" s="7" t="s">
        <v>495</v>
      </c>
      <c r="F4" s="7" t="s">
        <v>17</v>
      </c>
      <c r="G4" s="5" t="n">
        <v>710</v>
      </c>
      <c r="H4" s="8"/>
      <c r="I4" s="5" t="e">
        <f aca="false">REPLACE(#REF!,4,4,"****")</f>
        <v>#REF!</v>
      </c>
      <c r="J4" s="8"/>
    </row>
    <row r="5" customFormat="false" ht="15.6" hidden="false" customHeight="false" outlineLevel="0" collapsed="false">
      <c r="A5" s="5" t="n">
        <v>2</v>
      </c>
      <c r="B5" s="7" t="s">
        <v>496</v>
      </c>
      <c r="C5" s="5" t="e">
        <f aca="false">REPLACE(#REF!,7,4,"****")</f>
        <v>#REF!</v>
      </c>
      <c r="D5" s="23" t="s">
        <v>497</v>
      </c>
      <c r="E5" s="7" t="s">
        <v>495</v>
      </c>
      <c r="F5" s="7" t="s">
        <v>17</v>
      </c>
      <c r="G5" s="5" t="n">
        <v>710</v>
      </c>
      <c r="H5" s="8"/>
      <c r="I5" s="5" t="e">
        <f aca="false">REPLACE(#REF!,4,4,"****")</f>
        <v>#REF!</v>
      </c>
      <c r="J5" s="8"/>
    </row>
    <row r="6" customFormat="false" ht="15.6" hidden="false" customHeight="false" outlineLevel="0" collapsed="false">
      <c r="A6" s="5" t="n">
        <v>3</v>
      </c>
      <c r="B6" s="7" t="s">
        <v>498</v>
      </c>
      <c r="C6" s="5" t="e">
        <f aca="false">REPLACE(#REF!,7,4,"****")</f>
        <v>#REF!</v>
      </c>
      <c r="D6" s="23" t="s">
        <v>499</v>
      </c>
      <c r="E6" s="7" t="s">
        <v>495</v>
      </c>
      <c r="F6" s="7" t="s">
        <v>17</v>
      </c>
      <c r="G6" s="5" t="n">
        <v>710</v>
      </c>
      <c r="H6" s="8"/>
      <c r="I6" s="5" t="e">
        <f aca="false">REPLACE(#REF!,4,4,"****")</f>
        <v>#REF!</v>
      </c>
      <c r="J6" s="8"/>
    </row>
    <row r="7" customFormat="false" ht="15.6" hidden="false" customHeight="false" outlineLevel="0" collapsed="false">
      <c r="A7" s="5" t="n">
        <v>4</v>
      </c>
      <c r="B7" s="7" t="s">
        <v>500</v>
      </c>
      <c r="C7" s="5" t="e">
        <f aca="false">REPLACE(#REF!,7,4,"****")</f>
        <v>#REF!</v>
      </c>
      <c r="D7" s="23" t="s">
        <v>501</v>
      </c>
      <c r="E7" s="7" t="s">
        <v>495</v>
      </c>
      <c r="F7" s="7" t="s">
        <v>17</v>
      </c>
      <c r="G7" s="5" t="n">
        <v>710</v>
      </c>
      <c r="H7" s="8"/>
      <c r="I7" s="5" t="e">
        <f aca="false">REPLACE(#REF!,4,4,"****")</f>
        <v>#REF!</v>
      </c>
      <c r="J7" s="8"/>
    </row>
    <row r="8" customFormat="false" ht="15.6" hidden="false" customHeight="false" outlineLevel="0" collapsed="false">
      <c r="A8" s="5" t="n">
        <v>5</v>
      </c>
      <c r="B8" s="7" t="s">
        <v>502</v>
      </c>
      <c r="C8" s="5" t="e">
        <f aca="false">REPLACE(#REF!,7,4,"****")</f>
        <v>#REF!</v>
      </c>
      <c r="D8" s="23" t="s">
        <v>503</v>
      </c>
      <c r="E8" s="7" t="s">
        <v>495</v>
      </c>
      <c r="F8" s="7" t="s">
        <v>17</v>
      </c>
      <c r="G8" s="5" t="n">
        <v>710</v>
      </c>
      <c r="H8" s="8"/>
      <c r="I8" s="5" t="e">
        <f aca="false">REPLACE(#REF!,4,4,"****")</f>
        <v>#REF!</v>
      </c>
      <c r="J8" s="8"/>
    </row>
    <row r="9" customFormat="false" ht="15.6" hidden="false" customHeight="false" outlineLevel="0" collapsed="false">
      <c r="A9" s="5" t="n">
        <v>6</v>
      </c>
      <c r="B9" s="7" t="s">
        <v>504</v>
      </c>
      <c r="C9" s="5" t="e">
        <f aca="false">REPLACE(#REF!,7,4,"****")</f>
        <v>#REF!</v>
      </c>
      <c r="D9" s="23" t="s">
        <v>505</v>
      </c>
      <c r="E9" s="7" t="s">
        <v>495</v>
      </c>
      <c r="F9" s="7" t="s">
        <v>17</v>
      </c>
      <c r="G9" s="5" t="n">
        <v>710</v>
      </c>
      <c r="H9" s="8"/>
      <c r="I9" s="5" t="e">
        <f aca="false">REPLACE(#REF!,4,4,"****")</f>
        <v>#REF!</v>
      </c>
      <c r="J9" s="8"/>
    </row>
    <row r="10" customFormat="false" ht="15.6" hidden="false" customHeight="false" outlineLevel="0" collapsed="false">
      <c r="A10" s="5" t="n">
        <v>7</v>
      </c>
      <c r="B10" s="7" t="s">
        <v>506</v>
      </c>
      <c r="C10" s="5" t="e">
        <f aca="false">REPLACE(#REF!,7,4,"****")</f>
        <v>#REF!</v>
      </c>
      <c r="D10" s="23" t="s">
        <v>507</v>
      </c>
      <c r="E10" s="7" t="s">
        <v>495</v>
      </c>
      <c r="F10" s="7" t="s">
        <v>17</v>
      </c>
      <c r="G10" s="5" t="n">
        <v>710</v>
      </c>
      <c r="H10" s="8"/>
      <c r="I10" s="5" t="e">
        <f aca="false">REPLACE(#REF!,4,4,"****")</f>
        <v>#REF!</v>
      </c>
      <c r="J10" s="8"/>
    </row>
    <row r="11" customFormat="false" ht="15.6" hidden="false" customHeight="false" outlineLevel="0" collapsed="false">
      <c r="A11" s="5" t="n">
        <v>8</v>
      </c>
      <c r="B11" s="7" t="s">
        <v>508</v>
      </c>
      <c r="C11" s="5" t="e">
        <f aca="false">REPLACE(#REF!,7,4,"****")</f>
        <v>#REF!</v>
      </c>
      <c r="D11" s="23" t="s">
        <v>509</v>
      </c>
      <c r="E11" s="7" t="s">
        <v>495</v>
      </c>
      <c r="F11" s="7" t="s">
        <v>17</v>
      </c>
      <c r="G11" s="5" t="n">
        <v>710</v>
      </c>
      <c r="H11" s="8"/>
      <c r="I11" s="5" t="e">
        <f aca="false">REPLACE(#REF!,4,4,"****")</f>
        <v>#REF!</v>
      </c>
      <c r="J11" s="8"/>
    </row>
    <row r="12" customFormat="false" ht="15.6" hidden="false" customHeight="false" outlineLevel="0" collapsed="false">
      <c r="A12" s="5" t="n">
        <v>9</v>
      </c>
      <c r="B12" s="7" t="s">
        <v>510</v>
      </c>
      <c r="C12" s="5" t="e">
        <f aca="false">REPLACE(#REF!,7,4,"****")</f>
        <v>#REF!</v>
      </c>
      <c r="D12" s="23" t="s">
        <v>511</v>
      </c>
      <c r="E12" s="7" t="s">
        <v>495</v>
      </c>
      <c r="F12" s="7" t="s">
        <v>17</v>
      </c>
      <c r="G12" s="5" t="n">
        <v>710</v>
      </c>
      <c r="H12" s="8"/>
      <c r="I12" s="5" t="e">
        <f aca="false">REPLACE(#REF!,4,4,"****")</f>
        <v>#REF!</v>
      </c>
      <c r="J12" s="8"/>
    </row>
    <row r="13" customFormat="false" ht="15.6" hidden="false" customHeight="false" outlineLevel="0" collapsed="false">
      <c r="A13" s="5" t="n">
        <v>10</v>
      </c>
      <c r="B13" s="7" t="s">
        <v>512</v>
      </c>
      <c r="C13" s="5" t="e">
        <f aca="false">REPLACE(#REF!,7,4,"****")</f>
        <v>#REF!</v>
      </c>
      <c r="D13" s="23" t="s">
        <v>513</v>
      </c>
      <c r="E13" s="7" t="s">
        <v>495</v>
      </c>
      <c r="F13" s="7" t="s">
        <v>17</v>
      </c>
      <c r="G13" s="5" t="n">
        <v>710</v>
      </c>
      <c r="H13" s="8"/>
      <c r="I13" s="5" t="e">
        <f aca="false">REPLACE(#REF!,4,4,"****")</f>
        <v>#REF!</v>
      </c>
      <c r="J13" s="8"/>
    </row>
    <row r="14" customFormat="false" ht="15.6" hidden="false" customHeight="false" outlineLevel="0" collapsed="false">
      <c r="A14" s="5" t="n">
        <v>11</v>
      </c>
      <c r="B14" s="7" t="s">
        <v>514</v>
      </c>
      <c r="C14" s="5" t="e">
        <f aca="false">REPLACE(#REF!,7,4,"****")</f>
        <v>#REF!</v>
      </c>
      <c r="D14" s="23" t="s">
        <v>515</v>
      </c>
      <c r="E14" s="7" t="s">
        <v>495</v>
      </c>
      <c r="F14" s="7" t="s">
        <v>17</v>
      </c>
      <c r="G14" s="5" t="n">
        <v>710</v>
      </c>
      <c r="H14" s="8"/>
      <c r="I14" s="5" t="e">
        <f aca="false">REPLACE(#REF!,4,4,"****")</f>
        <v>#REF!</v>
      </c>
      <c r="J14" s="8"/>
    </row>
    <row r="15" customFormat="false" ht="15.6" hidden="false" customHeight="false" outlineLevel="0" collapsed="false">
      <c r="A15" s="5" t="n">
        <v>12</v>
      </c>
      <c r="B15" s="7" t="s">
        <v>516</v>
      </c>
      <c r="C15" s="5" t="e">
        <f aca="false">REPLACE(#REF!,7,4,"****")</f>
        <v>#REF!</v>
      </c>
      <c r="D15" s="23" t="s">
        <v>517</v>
      </c>
      <c r="E15" s="7" t="s">
        <v>495</v>
      </c>
      <c r="F15" s="7" t="s">
        <v>17</v>
      </c>
      <c r="G15" s="5" t="n">
        <v>710</v>
      </c>
      <c r="H15" s="8"/>
      <c r="I15" s="5" t="e">
        <f aca="false">REPLACE(#REF!,4,4,"****")</f>
        <v>#REF!</v>
      </c>
      <c r="J15" s="8"/>
    </row>
    <row r="16" customFormat="false" ht="15.6" hidden="false" customHeight="false" outlineLevel="0" collapsed="false">
      <c r="A16" s="5" t="n">
        <v>13</v>
      </c>
      <c r="B16" s="7" t="s">
        <v>218</v>
      </c>
      <c r="C16" s="5" t="e">
        <f aca="false">REPLACE(#REF!,7,4,"****")</f>
        <v>#REF!</v>
      </c>
      <c r="D16" s="23" t="s">
        <v>518</v>
      </c>
      <c r="E16" s="7" t="s">
        <v>495</v>
      </c>
      <c r="F16" s="7" t="s">
        <v>17</v>
      </c>
      <c r="G16" s="5" t="n">
        <v>710</v>
      </c>
      <c r="H16" s="8"/>
      <c r="I16" s="5" t="e">
        <f aca="false">REPLACE(#REF!,4,4,"****")</f>
        <v>#REF!</v>
      </c>
      <c r="J16" s="8"/>
    </row>
    <row r="17" customFormat="false" ht="15.6" hidden="false" customHeight="false" outlineLevel="0" collapsed="false">
      <c r="A17" s="5" t="n">
        <v>14</v>
      </c>
      <c r="B17" s="7" t="s">
        <v>519</v>
      </c>
      <c r="C17" s="5" t="e">
        <f aca="false">REPLACE(#REF!,7,4,"****")</f>
        <v>#REF!</v>
      </c>
      <c r="D17" s="23" t="s">
        <v>520</v>
      </c>
      <c r="E17" s="7" t="s">
        <v>495</v>
      </c>
      <c r="F17" s="7" t="s">
        <v>17</v>
      </c>
      <c r="G17" s="5" t="n">
        <v>710</v>
      </c>
      <c r="H17" s="8"/>
      <c r="I17" s="5" t="e">
        <f aca="false">REPLACE(#REF!,4,4,"****")</f>
        <v>#REF!</v>
      </c>
      <c r="J17" s="8"/>
    </row>
    <row r="18" customFormat="false" ht="15.6" hidden="false" customHeight="false" outlineLevel="0" collapsed="false">
      <c r="A18" s="5" t="n">
        <v>15</v>
      </c>
      <c r="B18" s="7" t="s">
        <v>521</v>
      </c>
      <c r="C18" s="5" t="e">
        <f aca="false">REPLACE(#REF!,7,4,"****")</f>
        <v>#REF!</v>
      </c>
      <c r="D18" s="23" t="s">
        <v>522</v>
      </c>
      <c r="E18" s="7" t="s">
        <v>495</v>
      </c>
      <c r="F18" s="7" t="s">
        <v>17</v>
      </c>
      <c r="G18" s="5" t="n">
        <v>710</v>
      </c>
      <c r="H18" s="8"/>
      <c r="I18" s="5" t="e">
        <f aca="false">REPLACE(#REF!,4,4,"****")</f>
        <v>#REF!</v>
      </c>
      <c r="J18" s="8"/>
    </row>
    <row r="19" customFormat="false" ht="15.6" hidden="false" customHeight="false" outlineLevel="0" collapsed="false">
      <c r="A19" s="5" t="n">
        <v>16</v>
      </c>
      <c r="B19" s="7" t="s">
        <v>523</v>
      </c>
      <c r="C19" s="5" t="e">
        <f aca="false">REPLACE(#REF!,7,4,"****")</f>
        <v>#REF!</v>
      </c>
      <c r="D19" s="23" t="s">
        <v>524</v>
      </c>
      <c r="E19" s="7" t="s">
        <v>495</v>
      </c>
      <c r="F19" s="7" t="s">
        <v>17</v>
      </c>
      <c r="G19" s="5" t="n">
        <v>710</v>
      </c>
      <c r="H19" s="8"/>
      <c r="I19" s="5" t="e">
        <f aca="false">REPLACE(#REF!,4,4,"****")</f>
        <v>#REF!</v>
      </c>
      <c r="J19" s="8"/>
    </row>
    <row r="20" customFormat="false" ht="15.6" hidden="false" customHeight="false" outlineLevel="0" collapsed="false">
      <c r="A20" s="5" t="n">
        <v>17</v>
      </c>
      <c r="B20" s="7" t="s">
        <v>525</v>
      </c>
      <c r="C20" s="5" t="e">
        <f aca="false">REPLACE(#REF!,7,4,"****")</f>
        <v>#REF!</v>
      </c>
      <c r="D20" s="23" t="s">
        <v>526</v>
      </c>
      <c r="E20" s="7" t="s">
        <v>495</v>
      </c>
      <c r="F20" s="7" t="s">
        <v>17</v>
      </c>
      <c r="G20" s="5" t="n">
        <v>710</v>
      </c>
      <c r="H20" s="8"/>
      <c r="I20" s="5" t="e">
        <f aca="false">REPLACE(#REF!,4,4,"****")</f>
        <v>#REF!</v>
      </c>
      <c r="J20" s="8"/>
    </row>
    <row r="21" customFormat="false" ht="15.6" hidden="false" customHeight="false" outlineLevel="0" collapsed="false">
      <c r="A21" s="5" t="n">
        <v>18</v>
      </c>
      <c r="B21" s="7" t="s">
        <v>527</v>
      </c>
      <c r="C21" s="5" t="e">
        <f aca="false">REPLACE(#REF!,7,4,"****")</f>
        <v>#REF!</v>
      </c>
      <c r="D21" s="23" t="s">
        <v>528</v>
      </c>
      <c r="E21" s="7" t="s">
        <v>495</v>
      </c>
      <c r="F21" s="7" t="s">
        <v>17</v>
      </c>
      <c r="G21" s="5" t="n">
        <v>710</v>
      </c>
      <c r="H21" s="8"/>
      <c r="I21" s="5" t="e">
        <f aca="false">REPLACE(#REF!,4,4,"****")</f>
        <v>#REF!</v>
      </c>
      <c r="J21" s="8"/>
    </row>
    <row r="22" customFormat="false" ht="15.6" hidden="false" customHeight="false" outlineLevel="0" collapsed="false">
      <c r="A22" s="5" t="n">
        <v>19</v>
      </c>
      <c r="B22" s="7" t="s">
        <v>529</v>
      </c>
      <c r="C22" s="5" t="e">
        <f aca="false">REPLACE(#REF!,7,4,"****")</f>
        <v>#REF!</v>
      </c>
      <c r="D22" s="23" t="s">
        <v>530</v>
      </c>
      <c r="E22" s="7" t="s">
        <v>495</v>
      </c>
      <c r="F22" s="7" t="s">
        <v>17</v>
      </c>
      <c r="G22" s="5" t="n">
        <v>710</v>
      </c>
      <c r="H22" s="8"/>
      <c r="I22" s="5" t="e">
        <f aca="false">REPLACE(#REF!,4,4,"****")</f>
        <v>#REF!</v>
      </c>
      <c r="J22" s="8"/>
    </row>
    <row r="23" customFormat="false" ht="15.6" hidden="false" customHeight="false" outlineLevel="0" collapsed="false">
      <c r="A23" s="5" t="n">
        <v>20</v>
      </c>
      <c r="B23" s="7" t="s">
        <v>531</v>
      </c>
      <c r="C23" s="5" t="e">
        <f aca="false">REPLACE(#REF!,7,4,"****")</f>
        <v>#REF!</v>
      </c>
      <c r="D23" s="23" t="s">
        <v>532</v>
      </c>
      <c r="E23" s="7" t="s">
        <v>495</v>
      </c>
      <c r="F23" s="7" t="s">
        <v>17</v>
      </c>
      <c r="G23" s="5" t="n">
        <v>710</v>
      </c>
      <c r="H23" s="8"/>
      <c r="I23" s="5" t="e">
        <f aca="false">REPLACE(#REF!,4,4,"****")</f>
        <v>#REF!</v>
      </c>
      <c r="J23" s="8"/>
    </row>
    <row r="24" customFormat="false" ht="15.6" hidden="false" customHeight="false" outlineLevel="0" collapsed="false">
      <c r="A24" s="5" t="n">
        <v>21</v>
      </c>
      <c r="B24" s="7" t="s">
        <v>533</v>
      </c>
      <c r="C24" s="5" t="e">
        <f aca="false">REPLACE(#REF!,7,4,"****")</f>
        <v>#REF!</v>
      </c>
      <c r="D24" s="23" t="s">
        <v>534</v>
      </c>
      <c r="E24" s="7" t="s">
        <v>495</v>
      </c>
      <c r="F24" s="7" t="s">
        <v>17</v>
      </c>
      <c r="G24" s="5" t="n">
        <v>710</v>
      </c>
      <c r="H24" s="8"/>
      <c r="I24" s="5" t="e">
        <f aca="false">REPLACE(#REF!,4,4,"****")</f>
        <v>#REF!</v>
      </c>
      <c r="J24" s="8"/>
    </row>
    <row r="25" customFormat="false" ht="15.6" hidden="false" customHeight="false" outlineLevel="0" collapsed="false">
      <c r="A25" s="5" t="n">
        <v>22</v>
      </c>
      <c r="B25" s="7" t="s">
        <v>535</v>
      </c>
      <c r="C25" s="5" t="e">
        <f aca="false">REPLACE(#REF!,7,4,"****")</f>
        <v>#REF!</v>
      </c>
      <c r="D25" s="23" t="s">
        <v>536</v>
      </c>
      <c r="E25" s="7" t="s">
        <v>495</v>
      </c>
      <c r="F25" s="7" t="s">
        <v>17</v>
      </c>
      <c r="G25" s="5" t="n">
        <v>710</v>
      </c>
      <c r="H25" s="8"/>
      <c r="I25" s="5" t="e">
        <f aca="false">REPLACE(#REF!,4,4,"****")</f>
        <v>#REF!</v>
      </c>
      <c r="J25" s="8"/>
    </row>
    <row r="26" customFormat="false" ht="15.6" hidden="false" customHeight="false" outlineLevel="0" collapsed="false">
      <c r="A26" s="5" t="n">
        <v>23</v>
      </c>
      <c r="B26" s="7" t="s">
        <v>537</v>
      </c>
      <c r="C26" s="5" t="e">
        <f aca="false">REPLACE(#REF!,7,4,"****")</f>
        <v>#REF!</v>
      </c>
      <c r="D26" s="23" t="s">
        <v>538</v>
      </c>
      <c r="E26" s="7" t="s">
        <v>495</v>
      </c>
      <c r="F26" s="7" t="s">
        <v>17</v>
      </c>
      <c r="G26" s="5" t="n">
        <v>710</v>
      </c>
      <c r="H26" s="8"/>
      <c r="I26" s="5" t="e">
        <f aca="false">REPLACE(#REF!,4,4,"****")</f>
        <v>#REF!</v>
      </c>
      <c r="J26" s="8"/>
    </row>
    <row r="27" customFormat="false" ht="15.6" hidden="false" customHeight="false" outlineLevel="0" collapsed="false">
      <c r="A27" s="5" t="n">
        <v>24</v>
      </c>
      <c r="B27" s="7" t="s">
        <v>539</v>
      </c>
      <c r="C27" s="5" t="e">
        <f aca="false">REPLACE(#REF!,7,4,"****")</f>
        <v>#REF!</v>
      </c>
      <c r="D27" s="23" t="s">
        <v>540</v>
      </c>
      <c r="E27" s="7" t="s">
        <v>495</v>
      </c>
      <c r="F27" s="7" t="s">
        <v>17</v>
      </c>
      <c r="G27" s="5" t="n">
        <v>710</v>
      </c>
      <c r="H27" s="8"/>
      <c r="I27" s="5" t="e">
        <f aca="false">REPLACE(#REF!,4,4,"****")</f>
        <v>#REF!</v>
      </c>
      <c r="J27" s="8"/>
    </row>
    <row r="28" customFormat="false" ht="15.6" hidden="false" customHeight="false" outlineLevel="0" collapsed="false">
      <c r="A28" s="5" t="n">
        <v>25</v>
      </c>
      <c r="B28" s="7" t="s">
        <v>541</v>
      </c>
      <c r="C28" s="5" t="e">
        <f aca="false">REPLACE(#REF!,7,4,"****")</f>
        <v>#REF!</v>
      </c>
      <c r="D28" s="23" t="s">
        <v>542</v>
      </c>
      <c r="E28" s="7" t="s">
        <v>495</v>
      </c>
      <c r="F28" s="7" t="s">
        <v>17</v>
      </c>
      <c r="G28" s="5" t="n">
        <v>710</v>
      </c>
      <c r="H28" s="8"/>
      <c r="I28" s="5" t="e">
        <f aca="false">REPLACE(#REF!,4,4,"****")</f>
        <v>#REF!</v>
      </c>
      <c r="J28" s="8"/>
    </row>
    <row r="29" customFormat="false" ht="15.6" hidden="false" customHeight="false" outlineLevel="0" collapsed="false">
      <c r="A29" s="5" t="n">
        <v>26</v>
      </c>
      <c r="B29" s="7" t="s">
        <v>543</v>
      </c>
      <c r="C29" s="5" t="e">
        <f aca="false">REPLACE(#REF!,7,4,"****")</f>
        <v>#REF!</v>
      </c>
      <c r="D29" s="23" t="s">
        <v>544</v>
      </c>
      <c r="E29" s="7" t="s">
        <v>495</v>
      </c>
      <c r="F29" s="7" t="s">
        <v>17</v>
      </c>
      <c r="G29" s="5" t="n">
        <v>710</v>
      </c>
      <c r="H29" s="8"/>
      <c r="I29" s="5" t="e">
        <f aca="false">REPLACE(#REF!,4,4,"****")</f>
        <v>#REF!</v>
      </c>
      <c r="J29" s="8"/>
    </row>
    <row r="30" customFormat="false" ht="15.6" hidden="false" customHeight="false" outlineLevel="0" collapsed="false">
      <c r="A30" s="5" t="n">
        <v>27</v>
      </c>
      <c r="B30" s="7" t="s">
        <v>545</v>
      </c>
      <c r="C30" s="5" t="e">
        <f aca="false">REPLACE(#REF!,7,4,"****")</f>
        <v>#REF!</v>
      </c>
      <c r="D30" s="23" t="s">
        <v>546</v>
      </c>
      <c r="E30" s="7" t="s">
        <v>495</v>
      </c>
      <c r="F30" s="7" t="s">
        <v>17</v>
      </c>
      <c r="G30" s="5" t="n">
        <v>710</v>
      </c>
      <c r="H30" s="8"/>
      <c r="I30" s="5" t="e">
        <f aca="false">REPLACE(#REF!,4,4,"****")</f>
        <v>#REF!</v>
      </c>
      <c r="J30" s="8"/>
    </row>
    <row r="31" customFormat="false" ht="15.6" hidden="false" customHeight="false" outlineLevel="0" collapsed="false">
      <c r="A31" s="5" t="n">
        <v>28</v>
      </c>
      <c r="B31" s="7" t="s">
        <v>547</v>
      </c>
      <c r="C31" s="5" t="e">
        <f aca="false">REPLACE(#REF!,7,4,"****")</f>
        <v>#REF!</v>
      </c>
      <c r="D31" s="23" t="s">
        <v>548</v>
      </c>
      <c r="E31" s="7" t="s">
        <v>495</v>
      </c>
      <c r="F31" s="7" t="s">
        <v>17</v>
      </c>
      <c r="G31" s="5" t="n">
        <v>710</v>
      </c>
      <c r="H31" s="8"/>
      <c r="I31" s="5" t="e">
        <f aca="false">REPLACE(#REF!,4,4,"****")</f>
        <v>#REF!</v>
      </c>
      <c r="J31" s="8"/>
    </row>
    <row r="32" customFormat="false" ht="15.6" hidden="false" customHeight="false" outlineLevel="0" collapsed="false">
      <c r="A32" s="5" t="n">
        <v>29</v>
      </c>
      <c r="B32" s="7" t="s">
        <v>549</v>
      </c>
      <c r="C32" s="5" t="e">
        <f aca="false">REPLACE(#REF!,7,4,"****")</f>
        <v>#REF!</v>
      </c>
      <c r="D32" s="23" t="s">
        <v>550</v>
      </c>
      <c r="E32" s="7" t="s">
        <v>495</v>
      </c>
      <c r="F32" s="7" t="s">
        <v>17</v>
      </c>
      <c r="G32" s="5" t="n">
        <v>710</v>
      </c>
      <c r="H32" s="8"/>
      <c r="I32" s="5" t="e">
        <f aca="false">REPLACE(#REF!,4,4,"****")</f>
        <v>#REF!</v>
      </c>
      <c r="J32" s="8"/>
    </row>
    <row r="33" customFormat="false" ht="15.6" hidden="false" customHeight="false" outlineLevel="0" collapsed="false">
      <c r="A33" s="5" t="n">
        <v>30</v>
      </c>
      <c r="B33" s="7" t="s">
        <v>551</v>
      </c>
      <c r="C33" s="5" t="e">
        <f aca="false">REPLACE(#REF!,7,4,"****")</f>
        <v>#REF!</v>
      </c>
      <c r="D33" s="23" t="s">
        <v>552</v>
      </c>
      <c r="E33" s="7" t="s">
        <v>495</v>
      </c>
      <c r="F33" s="7" t="s">
        <v>17</v>
      </c>
      <c r="G33" s="5" t="n">
        <v>710</v>
      </c>
      <c r="H33" s="8"/>
      <c r="I33" s="5" t="e">
        <f aca="false">REPLACE(#REF!,4,4,"****")</f>
        <v>#REF!</v>
      </c>
      <c r="J33" s="8"/>
    </row>
    <row r="34" customFormat="false" ht="15.6" hidden="false" customHeight="false" outlineLevel="0" collapsed="false">
      <c r="A34" s="5" t="n">
        <v>31</v>
      </c>
      <c r="B34" s="7" t="s">
        <v>553</v>
      </c>
      <c r="C34" s="5" t="e">
        <f aca="false">REPLACE(#REF!,7,4,"****")</f>
        <v>#REF!</v>
      </c>
      <c r="D34" s="23" t="s">
        <v>554</v>
      </c>
      <c r="E34" s="7" t="s">
        <v>495</v>
      </c>
      <c r="F34" s="7" t="s">
        <v>17</v>
      </c>
      <c r="G34" s="5" t="n">
        <v>710</v>
      </c>
      <c r="H34" s="8"/>
      <c r="I34" s="5" t="e">
        <f aca="false">REPLACE(#REF!,4,4,"****")</f>
        <v>#REF!</v>
      </c>
      <c r="J34" s="8"/>
    </row>
    <row r="35" customFormat="false" ht="15.6" hidden="false" customHeight="false" outlineLevel="0" collapsed="false">
      <c r="A35" s="5" t="n">
        <v>32</v>
      </c>
      <c r="B35" s="7" t="s">
        <v>555</v>
      </c>
      <c r="C35" s="5" t="e">
        <f aca="false">REPLACE(#REF!,7,4,"****")</f>
        <v>#REF!</v>
      </c>
      <c r="D35" s="23" t="s">
        <v>556</v>
      </c>
      <c r="E35" s="7" t="s">
        <v>495</v>
      </c>
      <c r="F35" s="7" t="s">
        <v>17</v>
      </c>
      <c r="G35" s="5" t="n">
        <v>710</v>
      </c>
      <c r="H35" s="8"/>
      <c r="I35" s="5" t="e">
        <f aca="false">REPLACE(#REF!,4,4,"****")</f>
        <v>#REF!</v>
      </c>
      <c r="J35" s="8"/>
    </row>
    <row r="36" customFormat="false" ht="15.6" hidden="false" customHeight="false" outlineLevel="0" collapsed="false">
      <c r="A36" s="5" t="n">
        <v>33</v>
      </c>
      <c r="B36" s="7" t="s">
        <v>557</v>
      </c>
      <c r="C36" s="5" t="e">
        <f aca="false">REPLACE(#REF!,7,4,"****")</f>
        <v>#REF!</v>
      </c>
      <c r="D36" s="23" t="s">
        <v>558</v>
      </c>
      <c r="E36" s="7" t="s">
        <v>495</v>
      </c>
      <c r="F36" s="7" t="s">
        <v>17</v>
      </c>
      <c r="G36" s="5" t="n">
        <v>710</v>
      </c>
      <c r="H36" s="8"/>
      <c r="I36" s="5" t="e">
        <f aca="false">REPLACE(#REF!,4,4,"****")</f>
        <v>#REF!</v>
      </c>
      <c r="J36" s="8"/>
    </row>
    <row r="37" customFormat="false" ht="15.6" hidden="false" customHeight="false" outlineLevel="0" collapsed="false">
      <c r="A37" s="5" t="n">
        <v>34</v>
      </c>
      <c r="B37" s="7" t="s">
        <v>559</v>
      </c>
      <c r="C37" s="5" t="e">
        <f aca="false">REPLACE(#REF!,7,4,"****")</f>
        <v>#REF!</v>
      </c>
      <c r="D37" s="23" t="s">
        <v>560</v>
      </c>
      <c r="E37" s="7" t="s">
        <v>495</v>
      </c>
      <c r="F37" s="7" t="s">
        <v>17</v>
      </c>
      <c r="G37" s="5" t="n">
        <v>710</v>
      </c>
      <c r="H37" s="8"/>
      <c r="I37" s="5" t="e">
        <f aca="false">REPLACE(#REF!,4,4,"****")</f>
        <v>#REF!</v>
      </c>
      <c r="J37" s="8"/>
    </row>
    <row r="38" customFormat="false" ht="15.6" hidden="false" customHeight="false" outlineLevel="0" collapsed="false">
      <c r="A38" s="5" t="n">
        <v>35</v>
      </c>
      <c r="B38" s="7" t="s">
        <v>561</v>
      </c>
      <c r="C38" s="5" t="e">
        <f aca="false">REPLACE(#REF!,7,4,"****")</f>
        <v>#REF!</v>
      </c>
      <c r="D38" s="23" t="s">
        <v>562</v>
      </c>
      <c r="E38" s="7" t="s">
        <v>495</v>
      </c>
      <c r="F38" s="7" t="s">
        <v>17</v>
      </c>
      <c r="G38" s="5" t="n">
        <v>710</v>
      </c>
      <c r="H38" s="8"/>
      <c r="I38" s="5" t="e">
        <f aca="false">REPLACE(#REF!,4,4,"****")</f>
        <v>#REF!</v>
      </c>
      <c r="J38" s="8"/>
    </row>
    <row r="39" customFormat="false" ht="15.6" hidden="false" customHeight="false" outlineLevel="0" collapsed="false">
      <c r="A39" s="5" t="n">
        <v>36</v>
      </c>
      <c r="B39" s="7" t="s">
        <v>563</v>
      </c>
      <c r="C39" s="5" t="e">
        <f aca="false">REPLACE(#REF!,7,4,"****")</f>
        <v>#REF!</v>
      </c>
      <c r="D39" s="23" t="s">
        <v>564</v>
      </c>
      <c r="E39" s="7" t="s">
        <v>495</v>
      </c>
      <c r="F39" s="7" t="s">
        <v>17</v>
      </c>
      <c r="G39" s="5" t="n">
        <v>710</v>
      </c>
      <c r="H39" s="8"/>
      <c r="I39" s="5" t="e">
        <f aca="false">REPLACE(#REF!,4,4,"****")</f>
        <v>#REF!</v>
      </c>
      <c r="J39" s="8"/>
    </row>
    <row r="40" customFormat="false" ht="15.6" hidden="false" customHeight="false" outlineLevel="0" collapsed="false">
      <c r="A40" s="5" t="n">
        <v>37</v>
      </c>
      <c r="B40" s="7" t="s">
        <v>565</v>
      </c>
      <c r="C40" s="5" t="e">
        <f aca="false">REPLACE(#REF!,7,4,"****")</f>
        <v>#REF!</v>
      </c>
      <c r="D40" s="23" t="s">
        <v>566</v>
      </c>
      <c r="E40" s="7" t="s">
        <v>495</v>
      </c>
      <c r="F40" s="7" t="s">
        <v>17</v>
      </c>
      <c r="G40" s="5" t="n">
        <v>710</v>
      </c>
      <c r="H40" s="8"/>
      <c r="I40" s="5" t="e">
        <f aca="false">REPLACE(#REF!,4,4,"****")</f>
        <v>#REF!</v>
      </c>
      <c r="J40" s="8"/>
    </row>
    <row r="41" customFormat="false" ht="15.6" hidden="false" customHeight="false" outlineLevel="0" collapsed="false">
      <c r="A41" s="5" t="n">
        <v>38</v>
      </c>
      <c r="B41" s="7" t="s">
        <v>567</v>
      </c>
      <c r="C41" s="5" t="e">
        <f aca="false">REPLACE(#REF!,7,4,"****")</f>
        <v>#REF!</v>
      </c>
      <c r="D41" s="23" t="s">
        <v>568</v>
      </c>
      <c r="E41" s="7" t="s">
        <v>495</v>
      </c>
      <c r="F41" s="7" t="s">
        <v>17</v>
      </c>
      <c r="G41" s="5" t="n">
        <v>710</v>
      </c>
      <c r="H41" s="8"/>
      <c r="I41" s="5" t="e">
        <f aca="false">REPLACE(#REF!,4,4,"****")</f>
        <v>#REF!</v>
      </c>
      <c r="J41" s="8"/>
    </row>
    <row r="42" customFormat="false" ht="15.6" hidden="false" customHeight="false" outlineLevel="0" collapsed="false">
      <c r="A42" s="5" t="n">
        <v>39</v>
      </c>
      <c r="B42" s="7" t="s">
        <v>569</v>
      </c>
      <c r="C42" s="5" t="e">
        <f aca="false">REPLACE(#REF!,7,4,"****")</f>
        <v>#REF!</v>
      </c>
      <c r="D42" s="23" t="s">
        <v>570</v>
      </c>
      <c r="E42" s="7" t="s">
        <v>495</v>
      </c>
      <c r="F42" s="7" t="s">
        <v>17</v>
      </c>
      <c r="G42" s="5" t="n">
        <v>710</v>
      </c>
      <c r="H42" s="8"/>
      <c r="I42" s="5" t="e">
        <f aca="false">REPLACE(#REF!,4,4,"****")</f>
        <v>#REF!</v>
      </c>
      <c r="J42" s="8"/>
    </row>
    <row r="43" customFormat="false" ht="15.6" hidden="false" customHeight="false" outlineLevel="0" collapsed="false">
      <c r="A43" s="5" t="n">
        <v>40</v>
      </c>
      <c r="B43" s="7" t="s">
        <v>571</v>
      </c>
      <c r="C43" s="5" t="e">
        <f aca="false">REPLACE(#REF!,7,4,"****")</f>
        <v>#REF!</v>
      </c>
      <c r="D43" s="23" t="s">
        <v>572</v>
      </c>
      <c r="E43" s="7" t="s">
        <v>495</v>
      </c>
      <c r="F43" s="7" t="s">
        <v>17</v>
      </c>
      <c r="G43" s="5" t="n">
        <v>710</v>
      </c>
      <c r="H43" s="8"/>
      <c r="I43" s="5" t="e">
        <f aca="false">REPLACE(#REF!,4,4,"****")</f>
        <v>#REF!</v>
      </c>
      <c r="J43" s="8"/>
    </row>
    <row r="44" customFormat="false" ht="15.6" hidden="false" customHeight="false" outlineLevel="0" collapsed="false">
      <c r="A44" s="5" t="n">
        <v>41</v>
      </c>
      <c r="B44" s="7" t="s">
        <v>573</v>
      </c>
      <c r="C44" s="5" t="e">
        <f aca="false">REPLACE(#REF!,7,4,"****")</f>
        <v>#REF!</v>
      </c>
      <c r="D44" s="23" t="s">
        <v>574</v>
      </c>
      <c r="E44" s="7" t="s">
        <v>495</v>
      </c>
      <c r="F44" s="7" t="s">
        <v>17</v>
      </c>
      <c r="G44" s="5" t="n">
        <v>710</v>
      </c>
      <c r="H44" s="8"/>
      <c r="I44" s="5" t="e">
        <f aca="false">REPLACE(#REF!,4,4,"****")</f>
        <v>#REF!</v>
      </c>
      <c r="J44" s="8"/>
    </row>
    <row r="45" customFormat="false" ht="15.6" hidden="false" customHeight="false" outlineLevel="0" collapsed="false">
      <c r="A45" s="5" t="n">
        <v>42</v>
      </c>
      <c r="B45" s="7" t="s">
        <v>575</v>
      </c>
      <c r="C45" s="5" t="e">
        <f aca="false">REPLACE(#REF!,7,4,"****")</f>
        <v>#REF!</v>
      </c>
      <c r="D45" s="23" t="s">
        <v>576</v>
      </c>
      <c r="E45" s="7" t="s">
        <v>495</v>
      </c>
      <c r="F45" s="7" t="s">
        <v>17</v>
      </c>
      <c r="G45" s="5" t="n">
        <v>710</v>
      </c>
      <c r="H45" s="8"/>
      <c r="I45" s="5" t="e">
        <f aca="false">REPLACE(#REF!,4,4,"****")</f>
        <v>#REF!</v>
      </c>
      <c r="J45" s="8"/>
    </row>
    <row r="46" customFormat="false" ht="15.6" hidden="false" customHeight="false" outlineLevel="0" collapsed="false">
      <c r="A46" s="5" t="n">
        <v>43</v>
      </c>
      <c r="B46" s="7" t="s">
        <v>577</v>
      </c>
      <c r="C46" s="5" t="e">
        <f aca="false">REPLACE(#REF!,7,4,"****")</f>
        <v>#REF!</v>
      </c>
      <c r="D46" s="23" t="s">
        <v>578</v>
      </c>
      <c r="E46" s="7" t="s">
        <v>495</v>
      </c>
      <c r="F46" s="7" t="s">
        <v>17</v>
      </c>
      <c r="G46" s="5" t="n">
        <v>710</v>
      </c>
      <c r="H46" s="8"/>
      <c r="I46" s="5" t="e">
        <f aca="false">REPLACE(#REF!,4,4,"****")</f>
        <v>#REF!</v>
      </c>
      <c r="J46" s="8"/>
    </row>
    <row r="47" customFormat="false" ht="15.6" hidden="false" customHeight="false" outlineLevel="0" collapsed="false">
      <c r="A47" s="5" t="n">
        <v>44</v>
      </c>
      <c r="B47" s="7" t="s">
        <v>579</v>
      </c>
      <c r="C47" s="5" t="e">
        <f aca="false">REPLACE(#REF!,7,4,"****")</f>
        <v>#REF!</v>
      </c>
      <c r="D47" s="23" t="s">
        <v>580</v>
      </c>
      <c r="E47" s="7" t="s">
        <v>495</v>
      </c>
      <c r="F47" s="7" t="s">
        <v>17</v>
      </c>
      <c r="G47" s="5" t="n">
        <v>710</v>
      </c>
      <c r="H47" s="8"/>
      <c r="I47" s="5" t="e">
        <f aca="false">REPLACE(#REF!,4,4,"****")</f>
        <v>#REF!</v>
      </c>
      <c r="J47" s="8"/>
    </row>
    <row r="48" customFormat="false" ht="15.6" hidden="false" customHeight="false" outlineLevel="0" collapsed="false">
      <c r="A48" s="5" t="n">
        <v>45</v>
      </c>
      <c r="B48" s="7" t="s">
        <v>581</v>
      </c>
      <c r="C48" s="5" t="e">
        <f aca="false">REPLACE(#REF!,7,4,"****")</f>
        <v>#REF!</v>
      </c>
      <c r="D48" s="23" t="s">
        <v>582</v>
      </c>
      <c r="E48" s="7" t="s">
        <v>495</v>
      </c>
      <c r="F48" s="7" t="s">
        <v>17</v>
      </c>
      <c r="G48" s="5" t="n">
        <v>710</v>
      </c>
      <c r="H48" s="8"/>
      <c r="I48" s="5" t="e">
        <f aca="false">REPLACE(#REF!,4,4,"****")</f>
        <v>#REF!</v>
      </c>
      <c r="J48" s="8"/>
    </row>
    <row r="49" customFormat="false" ht="15.6" hidden="false" customHeight="false" outlineLevel="0" collapsed="false">
      <c r="A49" s="5" t="n">
        <v>46</v>
      </c>
      <c r="B49" s="7" t="s">
        <v>583</v>
      </c>
      <c r="C49" s="5" t="e">
        <f aca="false">REPLACE(#REF!,7,4,"****")</f>
        <v>#REF!</v>
      </c>
      <c r="D49" s="23" t="s">
        <v>584</v>
      </c>
      <c r="E49" s="7" t="s">
        <v>495</v>
      </c>
      <c r="F49" s="7" t="s">
        <v>17</v>
      </c>
      <c r="G49" s="5" t="n">
        <v>710</v>
      </c>
      <c r="H49" s="8"/>
      <c r="I49" s="5" t="e">
        <f aca="false">REPLACE(#REF!,4,4,"****")</f>
        <v>#REF!</v>
      </c>
      <c r="J49" s="8"/>
    </row>
    <row r="50" customFormat="false" ht="15.6" hidden="false" customHeight="false" outlineLevel="0" collapsed="false">
      <c r="A50" s="5" t="n">
        <v>47</v>
      </c>
      <c r="B50" s="7" t="s">
        <v>585</v>
      </c>
      <c r="C50" s="5" t="e">
        <f aca="false">REPLACE(#REF!,7,4,"****")</f>
        <v>#REF!</v>
      </c>
      <c r="D50" s="23" t="s">
        <v>586</v>
      </c>
      <c r="E50" s="7" t="s">
        <v>495</v>
      </c>
      <c r="F50" s="7" t="s">
        <v>17</v>
      </c>
      <c r="G50" s="5" t="n">
        <v>710</v>
      </c>
      <c r="H50" s="8"/>
      <c r="I50" s="5" t="e">
        <f aca="false">REPLACE(#REF!,4,4,"****")</f>
        <v>#REF!</v>
      </c>
      <c r="J50" s="8"/>
    </row>
    <row r="51" customFormat="false" ht="15.6" hidden="false" customHeight="false" outlineLevel="0" collapsed="false">
      <c r="A51" s="5" t="n">
        <v>48</v>
      </c>
      <c r="B51" s="7" t="s">
        <v>587</v>
      </c>
      <c r="C51" s="5" t="e">
        <f aca="false">REPLACE(#REF!,7,4,"****")</f>
        <v>#REF!</v>
      </c>
      <c r="D51" s="23" t="s">
        <v>588</v>
      </c>
      <c r="E51" s="7" t="s">
        <v>495</v>
      </c>
      <c r="F51" s="7" t="s">
        <v>17</v>
      </c>
      <c r="G51" s="5" t="n">
        <v>710</v>
      </c>
      <c r="H51" s="8"/>
      <c r="I51" s="5" t="e">
        <f aca="false">REPLACE(#REF!,4,4,"****")</f>
        <v>#REF!</v>
      </c>
      <c r="J51" s="8"/>
    </row>
    <row r="52" customFormat="false" ht="15.6" hidden="false" customHeight="false" outlineLevel="0" collapsed="false">
      <c r="A52" s="5" t="n">
        <v>49</v>
      </c>
      <c r="B52" s="7" t="s">
        <v>589</v>
      </c>
      <c r="C52" s="5" t="e">
        <f aca="false">REPLACE(#REF!,7,4,"****")</f>
        <v>#REF!</v>
      </c>
      <c r="D52" s="23" t="s">
        <v>590</v>
      </c>
      <c r="E52" s="7" t="s">
        <v>495</v>
      </c>
      <c r="F52" s="7" t="s">
        <v>17</v>
      </c>
      <c r="G52" s="5" t="n">
        <v>710</v>
      </c>
      <c r="H52" s="8"/>
      <c r="I52" s="5" t="e">
        <f aca="false">REPLACE(#REF!,4,4,"****")</f>
        <v>#REF!</v>
      </c>
      <c r="J52" s="8"/>
    </row>
    <row r="53" customFormat="false" ht="15.6" hidden="false" customHeight="false" outlineLevel="0" collapsed="false">
      <c r="A53" s="5" t="n">
        <v>50</v>
      </c>
      <c r="B53" s="7" t="s">
        <v>591</v>
      </c>
      <c r="C53" s="5" t="e">
        <f aca="false">REPLACE(#REF!,7,4,"****")</f>
        <v>#REF!</v>
      </c>
      <c r="D53" s="23" t="s">
        <v>592</v>
      </c>
      <c r="E53" s="7" t="s">
        <v>495</v>
      </c>
      <c r="F53" s="7" t="s">
        <v>17</v>
      </c>
      <c r="G53" s="5" t="n">
        <v>710</v>
      </c>
      <c r="H53" s="8"/>
      <c r="I53" s="5" t="e">
        <f aca="false">REPLACE(#REF!,4,4,"****")</f>
        <v>#REF!</v>
      </c>
      <c r="J53" s="8"/>
    </row>
    <row r="55" customFormat="false" ht="15.6" hidden="false" customHeight="false" outlineLevel="0" collapsed="false">
      <c r="A55" s="10" t="s">
        <v>62</v>
      </c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32" hidden="false" customHeight="true" outlineLevel="0" collapsed="false">
      <c r="A56" s="11" t="s">
        <v>593</v>
      </c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5.6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.6" hidden="false" customHeight="false" outlineLevel="0" collapsed="false">
      <c r="A58" s="13" t="s">
        <v>64</v>
      </c>
      <c r="B58" s="13"/>
      <c r="C58" s="13"/>
      <c r="D58" s="13"/>
      <c r="E58" s="13"/>
      <c r="F58" s="13"/>
      <c r="G58" s="13"/>
      <c r="H58" s="13"/>
      <c r="I58" s="13"/>
      <c r="J58" s="13"/>
    </row>
  </sheetData>
  <mergeCells count="7">
    <mergeCell ref="A1:J1"/>
    <mergeCell ref="A2:D2"/>
    <mergeCell ref="E2:J2"/>
    <mergeCell ref="A55:J55"/>
    <mergeCell ref="A56:J56"/>
    <mergeCell ref="A57:J57"/>
    <mergeCell ref="A58:J58"/>
  </mergeCells>
  <printOptions headings="false" gridLines="false" gridLinesSet="true" horizontalCentered="false" verticalCentered="false"/>
  <pageMargins left="1.02361111111111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5" activeCellId="0" sqref="A55:J5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3" min="3" style="0" width="18.59"/>
    <col collapsed="false" customWidth="true" hidden="false" outlineLevel="0" max="4" min="4" style="0" width="15.99"/>
    <col collapsed="false" customWidth="true" hidden="false" outlineLevel="0" max="5" min="5" style="0" width="11.89"/>
    <col collapsed="false" customWidth="true" hidden="false" outlineLevel="0" max="7" min="7" style="0" width="10.59"/>
    <col collapsed="false" customWidth="true" hidden="false" outlineLevel="0" max="8" min="8" style="0" width="10.49"/>
    <col collapsed="false" customWidth="true" hidden="false" outlineLevel="0" max="9" min="9" style="0" width="11.6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3" t="s">
        <v>491</v>
      </c>
      <c r="B2" s="3"/>
      <c r="C2" s="3"/>
      <c r="D2" s="3"/>
      <c r="E2" s="2" t="s">
        <v>594</v>
      </c>
      <c r="F2" s="2"/>
      <c r="G2" s="2"/>
      <c r="H2" s="2"/>
      <c r="I2" s="2"/>
      <c r="J2" s="2"/>
    </row>
    <row r="3" customFormat="false" ht="24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15.6" hidden="false" customHeight="false" outlineLevel="0" collapsed="false">
      <c r="A4" s="5" t="n">
        <v>1</v>
      </c>
      <c r="B4" s="7" t="s">
        <v>595</v>
      </c>
      <c r="C4" s="5" t="e">
        <f aca="false">REPLACE(#REF!,7,4,"****")</f>
        <v>#REF!</v>
      </c>
      <c r="D4" s="23" t="s">
        <v>596</v>
      </c>
      <c r="E4" s="7" t="s">
        <v>597</v>
      </c>
      <c r="F4" s="7" t="s">
        <v>17</v>
      </c>
      <c r="G4" s="5" t="n">
        <v>970</v>
      </c>
      <c r="H4" s="5"/>
      <c r="I4" s="5" t="e">
        <f aca="false">REPLACE(#REF!,4,4,"****")</f>
        <v>#REF!</v>
      </c>
      <c r="J4" s="5"/>
    </row>
    <row r="5" customFormat="false" ht="15.6" hidden="false" customHeight="false" outlineLevel="0" collapsed="false">
      <c r="A5" s="5" t="n">
        <v>2</v>
      </c>
      <c r="B5" s="7" t="s">
        <v>598</v>
      </c>
      <c r="C5" s="5" t="e">
        <f aca="false">REPLACE(#REF!,7,4,"****")</f>
        <v>#REF!</v>
      </c>
      <c r="D5" s="23" t="s">
        <v>599</v>
      </c>
      <c r="E5" s="7" t="s">
        <v>597</v>
      </c>
      <c r="F5" s="7" t="s">
        <v>17</v>
      </c>
      <c r="G5" s="5" t="n">
        <v>970</v>
      </c>
      <c r="H5" s="5"/>
      <c r="I5" s="5" t="e">
        <f aca="false">REPLACE(#REF!,4,4,"****")</f>
        <v>#REF!</v>
      </c>
      <c r="J5" s="5"/>
    </row>
    <row r="6" customFormat="false" ht="15.6" hidden="false" customHeight="false" outlineLevel="0" collapsed="false">
      <c r="A6" s="5" t="n">
        <v>3</v>
      </c>
      <c r="B6" s="7" t="s">
        <v>600</v>
      </c>
      <c r="C6" s="5" t="e">
        <f aca="false">REPLACE(#REF!,7,4,"****")</f>
        <v>#REF!</v>
      </c>
      <c r="D6" s="23" t="s">
        <v>601</v>
      </c>
      <c r="E6" s="7" t="s">
        <v>597</v>
      </c>
      <c r="F6" s="7" t="s">
        <v>17</v>
      </c>
      <c r="G6" s="5" t="n">
        <v>970</v>
      </c>
      <c r="H6" s="5"/>
      <c r="I6" s="5" t="e">
        <f aca="false">REPLACE(#REF!,4,4,"****")</f>
        <v>#REF!</v>
      </c>
      <c r="J6" s="5"/>
    </row>
    <row r="7" customFormat="false" ht="15.6" hidden="false" customHeight="false" outlineLevel="0" collapsed="false">
      <c r="A7" s="5" t="n">
        <v>4</v>
      </c>
      <c r="B7" s="7" t="s">
        <v>602</v>
      </c>
      <c r="C7" s="5" t="e">
        <f aca="false">REPLACE(#REF!,7,4,"****")</f>
        <v>#REF!</v>
      </c>
      <c r="D7" s="23" t="s">
        <v>603</v>
      </c>
      <c r="E7" s="7" t="s">
        <v>597</v>
      </c>
      <c r="F7" s="7" t="s">
        <v>17</v>
      </c>
      <c r="G7" s="5" t="n">
        <v>970</v>
      </c>
      <c r="H7" s="5"/>
      <c r="I7" s="5" t="e">
        <f aca="false">REPLACE(#REF!,4,4,"****")</f>
        <v>#REF!</v>
      </c>
      <c r="J7" s="5"/>
    </row>
    <row r="8" customFormat="false" ht="15.6" hidden="false" customHeight="false" outlineLevel="0" collapsed="false">
      <c r="A8" s="5" t="n">
        <v>5</v>
      </c>
      <c r="B8" s="7" t="s">
        <v>604</v>
      </c>
      <c r="C8" s="5" t="e">
        <f aca="false">REPLACE(#REF!,7,4,"****")</f>
        <v>#REF!</v>
      </c>
      <c r="D8" s="23" t="s">
        <v>605</v>
      </c>
      <c r="E8" s="7" t="s">
        <v>597</v>
      </c>
      <c r="F8" s="7" t="s">
        <v>17</v>
      </c>
      <c r="G8" s="5" t="n">
        <v>970</v>
      </c>
      <c r="H8" s="5"/>
      <c r="I8" s="5" t="e">
        <f aca="false">REPLACE(#REF!,4,4,"****")</f>
        <v>#REF!</v>
      </c>
      <c r="J8" s="5"/>
    </row>
    <row r="9" customFormat="false" ht="15.6" hidden="false" customHeight="false" outlineLevel="0" collapsed="false">
      <c r="A9" s="5" t="n">
        <v>6</v>
      </c>
      <c r="B9" s="7" t="s">
        <v>606</v>
      </c>
      <c r="C9" s="5" t="e">
        <f aca="false">REPLACE(#REF!,7,4,"****")</f>
        <v>#REF!</v>
      </c>
      <c r="D9" s="23" t="s">
        <v>607</v>
      </c>
      <c r="E9" s="7" t="s">
        <v>597</v>
      </c>
      <c r="F9" s="7" t="s">
        <v>17</v>
      </c>
      <c r="G9" s="5" t="n">
        <v>970</v>
      </c>
      <c r="H9" s="5"/>
      <c r="I9" s="5" t="e">
        <f aca="false">REPLACE(#REF!,4,4,"****")</f>
        <v>#REF!</v>
      </c>
      <c r="J9" s="5"/>
    </row>
    <row r="10" customFormat="false" ht="15.6" hidden="false" customHeight="false" outlineLevel="0" collapsed="false">
      <c r="A10" s="5" t="n">
        <v>7</v>
      </c>
      <c r="B10" s="7" t="s">
        <v>608</v>
      </c>
      <c r="C10" s="5" t="e">
        <f aca="false">REPLACE(#REF!,7,4,"****")</f>
        <v>#REF!</v>
      </c>
      <c r="D10" s="23" t="s">
        <v>609</v>
      </c>
      <c r="E10" s="7" t="s">
        <v>597</v>
      </c>
      <c r="F10" s="7" t="s">
        <v>17</v>
      </c>
      <c r="G10" s="5" t="n">
        <v>970</v>
      </c>
      <c r="H10" s="5"/>
      <c r="I10" s="5" t="e">
        <f aca="false">REPLACE(#REF!,4,4,"****")</f>
        <v>#REF!</v>
      </c>
      <c r="J10" s="5"/>
    </row>
    <row r="11" customFormat="false" ht="15.6" hidden="false" customHeight="false" outlineLevel="0" collapsed="false">
      <c r="A11" s="5" t="n">
        <v>8</v>
      </c>
      <c r="B11" s="7" t="s">
        <v>610</v>
      </c>
      <c r="C11" s="5" t="e">
        <f aca="false">REPLACE(#REF!,7,4,"****")</f>
        <v>#REF!</v>
      </c>
      <c r="D11" s="23" t="s">
        <v>611</v>
      </c>
      <c r="E11" s="7" t="s">
        <v>597</v>
      </c>
      <c r="F11" s="7" t="s">
        <v>17</v>
      </c>
      <c r="G11" s="5" t="n">
        <v>970</v>
      </c>
      <c r="H11" s="5"/>
      <c r="I11" s="5" t="e">
        <f aca="false">REPLACE(#REF!,4,4,"****")</f>
        <v>#REF!</v>
      </c>
      <c r="J11" s="5"/>
    </row>
    <row r="12" customFormat="false" ht="15.6" hidden="false" customHeight="false" outlineLevel="0" collapsed="false">
      <c r="A12" s="5" t="n">
        <v>9</v>
      </c>
      <c r="B12" s="7" t="s">
        <v>612</v>
      </c>
      <c r="C12" s="5" t="e">
        <f aca="false">REPLACE(#REF!,7,4,"****")</f>
        <v>#REF!</v>
      </c>
      <c r="D12" s="23" t="s">
        <v>613</v>
      </c>
      <c r="E12" s="7" t="s">
        <v>597</v>
      </c>
      <c r="F12" s="7" t="s">
        <v>17</v>
      </c>
      <c r="G12" s="5" t="n">
        <v>970</v>
      </c>
      <c r="H12" s="5"/>
      <c r="I12" s="5" t="e">
        <f aca="false">REPLACE(#REF!,4,4,"****")</f>
        <v>#REF!</v>
      </c>
      <c r="J12" s="5"/>
    </row>
    <row r="13" customFormat="false" ht="15.6" hidden="false" customHeight="false" outlineLevel="0" collapsed="false">
      <c r="A13" s="5" t="n">
        <v>10</v>
      </c>
      <c r="B13" s="7" t="s">
        <v>614</v>
      </c>
      <c r="C13" s="5" t="e">
        <f aca="false">REPLACE(#REF!,7,4,"****")</f>
        <v>#REF!</v>
      </c>
      <c r="D13" s="23" t="s">
        <v>615</v>
      </c>
      <c r="E13" s="7" t="s">
        <v>597</v>
      </c>
      <c r="F13" s="7" t="s">
        <v>17</v>
      </c>
      <c r="G13" s="5" t="n">
        <v>970</v>
      </c>
      <c r="H13" s="5"/>
      <c r="I13" s="5" t="e">
        <f aca="false">REPLACE(#REF!,4,4,"****")</f>
        <v>#REF!</v>
      </c>
      <c r="J13" s="5"/>
    </row>
    <row r="14" customFormat="false" ht="15.6" hidden="false" customHeight="false" outlineLevel="0" collapsed="false">
      <c r="A14" s="5" t="n">
        <v>11</v>
      </c>
      <c r="B14" s="7" t="s">
        <v>616</v>
      </c>
      <c r="C14" s="5" t="e">
        <f aca="false">REPLACE(#REF!,7,4,"****")</f>
        <v>#REF!</v>
      </c>
      <c r="D14" s="23" t="s">
        <v>617</v>
      </c>
      <c r="E14" s="7" t="s">
        <v>597</v>
      </c>
      <c r="F14" s="7" t="s">
        <v>17</v>
      </c>
      <c r="G14" s="5" t="n">
        <v>970</v>
      </c>
      <c r="H14" s="5"/>
      <c r="I14" s="5" t="e">
        <f aca="false">REPLACE(#REF!,4,4,"****")</f>
        <v>#REF!</v>
      </c>
      <c r="J14" s="5"/>
    </row>
    <row r="15" customFormat="false" ht="15.6" hidden="false" customHeight="false" outlineLevel="0" collapsed="false">
      <c r="A15" s="5" t="n">
        <v>12</v>
      </c>
      <c r="B15" s="7" t="s">
        <v>618</v>
      </c>
      <c r="C15" s="5" t="e">
        <f aca="false">REPLACE(#REF!,7,4,"****")</f>
        <v>#REF!</v>
      </c>
      <c r="D15" s="23" t="s">
        <v>619</v>
      </c>
      <c r="E15" s="7" t="s">
        <v>597</v>
      </c>
      <c r="F15" s="7" t="s">
        <v>17</v>
      </c>
      <c r="G15" s="5" t="n">
        <v>970</v>
      </c>
      <c r="H15" s="5"/>
      <c r="I15" s="5" t="e">
        <f aca="false">REPLACE(#REF!,4,4,"****")</f>
        <v>#REF!</v>
      </c>
      <c r="J15" s="5"/>
    </row>
    <row r="16" customFormat="false" ht="15.6" hidden="false" customHeight="false" outlineLevel="0" collapsed="false">
      <c r="A16" s="5" t="n">
        <v>13</v>
      </c>
      <c r="B16" s="7" t="s">
        <v>620</v>
      </c>
      <c r="C16" s="5" t="e">
        <f aca="false">REPLACE(#REF!,7,4,"****")</f>
        <v>#REF!</v>
      </c>
      <c r="D16" s="23" t="s">
        <v>621</v>
      </c>
      <c r="E16" s="7" t="s">
        <v>597</v>
      </c>
      <c r="F16" s="7" t="s">
        <v>17</v>
      </c>
      <c r="G16" s="5" t="n">
        <v>970</v>
      </c>
      <c r="H16" s="5"/>
      <c r="I16" s="5" t="e">
        <f aca="false">REPLACE(#REF!,4,4,"****")</f>
        <v>#REF!</v>
      </c>
      <c r="J16" s="5"/>
    </row>
    <row r="17" customFormat="false" ht="15.6" hidden="false" customHeight="false" outlineLevel="0" collapsed="false">
      <c r="A17" s="5" t="n">
        <v>14</v>
      </c>
      <c r="B17" s="7" t="s">
        <v>622</v>
      </c>
      <c r="C17" s="5" t="e">
        <f aca="false">REPLACE(#REF!,7,4,"****")</f>
        <v>#REF!</v>
      </c>
      <c r="D17" s="23" t="s">
        <v>623</v>
      </c>
      <c r="E17" s="7" t="s">
        <v>597</v>
      </c>
      <c r="F17" s="7" t="s">
        <v>17</v>
      </c>
      <c r="G17" s="5" t="n">
        <v>970</v>
      </c>
      <c r="H17" s="5"/>
      <c r="I17" s="5" t="e">
        <f aca="false">REPLACE(#REF!,4,4,"****")</f>
        <v>#REF!</v>
      </c>
      <c r="J17" s="5"/>
    </row>
    <row r="18" customFormat="false" ht="15.6" hidden="false" customHeight="false" outlineLevel="0" collapsed="false">
      <c r="A18" s="5" t="n">
        <v>15</v>
      </c>
      <c r="B18" s="7" t="s">
        <v>624</v>
      </c>
      <c r="C18" s="5" t="e">
        <f aca="false">REPLACE(#REF!,7,4,"****")</f>
        <v>#REF!</v>
      </c>
      <c r="D18" s="23" t="s">
        <v>625</v>
      </c>
      <c r="E18" s="7" t="s">
        <v>597</v>
      </c>
      <c r="F18" s="7" t="s">
        <v>17</v>
      </c>
      <c r="G18" s="5" t="n">
        <v>970</v>
      </c>
      <c r="H18" s="5"/>
      <c r="I18" s="5" t="e">
        <f aca="false">REPLACE(#REF!,4,4,"****")</f>
        <v>#REF!</v>
      </c>
      <c r="J18" s="5"/>
    </row>
    <row r="19" customFormat="false" ht="15.6" hidden="false" customHeight="false" outlineLevel="0" collapsed="false">
      <c r="A19" s="5" t="n">
        <v>16</v>
      </c>
      <c r="B19" s="7" t="s">
        <v>626</v>
      </c>
      <c r="C19" s="5" t="e">
        <f aca="false">REPLACE(#REF!,7,4,"****")</f>
        <v>#REF!</v>
      </c>
      <c r="D19" s="23" t="s">
        <v>627</v>
      </c>
      <c r="E19" s="7" t="s">
        <v>597</v>
      </c>
      <c r="F19" s="7" t="s">
        <v>17</v>
      </c>
      <c r="G19" s="5" t="n">
        <v>970</v>
      </c>
      <c r="H19" s="5"/>
      <c r="I19" s="5" t="e">
        <f aca="false">REPLACE(#REF!,4,4,"****")</f>
        <v>#REF!</v>
      </c>
      <c r="J19" s="5"/>
    </row>
    <row r="20" customFormat="false" ht="15.6" hidden="false" customHeight="false" outlineLevel="0" collapsed="false">
      <c r="A20" s="5" t="n">
        <v>17</v>
      </c>
      <c r="B20" s="7" t="s">
        <v>628</v>
      </c>
      <c r="C20" s="5" t="e">
        <f aca="false">REPLACE(#REF!,7,4,"****")</f>
        <v>#REF!</v>
      </c>
      <c r="D20" s="23" t="s">
        <v>629</v>
      </c>
      <c r="E20" s="7" t="s">
        <v>597</v>
      </c>
      <c r="F20" s="7" t="s">
        <v>17</v>
      </c>
      <c r="G20" s="5" t="n">
        <v>970</v>
      </c>
      <c r="H20" s="5"/>
      <c r="I20" s="5" t="e">
        <f aca="false">REPLACE(#REF!,4,4,"****")</f>
        <v>#REF!</v>
      </c>
      <c r="J20" s="5"/>
    </row>
    <row r="21" customFormat="false" ht="15.6" hidden="false" customHeight="false" outlineLevel="0" collapsed="false">
      <c r="A21" s="5" t="n">
        <v>18</v>
      </c>
      <c r="B21" s="7" t="s">
        <v>630</v>
      </c>
      <c r="C21" s="5" t="e">
        <f aca="false">REPLACE(#REF!,7,4,"****")</f>
        <v>#REF!</v>
      </c>
      <c r="D21" s="23" t="s">
        <v>631</v>
      </c>
      <c r="E21" s="7" t="s">
        <v>597</v>
      </c>
      <c r="F21" s="7" t="s">
        <v>17</v>
      </c>
      <c r="G21" s="5" t="n">
        <v>970</v>
      </c>
      <c r="H21" s="5"/>
      <c r="I21" s="5" t="e">
        <f aca="false">REPLACE(#REF!,4,4,"****")</f>
        <v>#REF!</v>
      </c>
      <c r="J21" s="5"/>
    </row>
    <row r="22" customFormat="false" ht="15.6" hidden="false" customHeight="false" outlineLevel="0" collapsed="false">
      <c r="A22" s="5" t="n">
        <v>19</v>
      </c>
      <c r="B22" s="7" t="s">
        <v>632</v>
      </c>
      <c r="C22" s="5" t="e">
        <f aca="false">REPLACE(#REF!,7,4,"****")</f>
        <v>#REF!</v>
      </c>
      <c r="D22" s="23" t="s">
        <v>633</v>
      </c>
      <c r="E22" s="7" t="s">
        <v>597</v>
      </c>
      <c r="F22" s="7" t="s">
        <v>17</v>
      </c>
      <c r="G22" s="5" t="n">
        <v>970</v>
      </c>
      <c r="H22" s="5"/>
      <c r="I22" s="5" t="e">
        <f aca="false">REPLACE(#REF!,4,4,"****")</f>
        <v>#REF!</v>
      </c>
      <c r="J22" s="5"/>
    </row>
    <row r="23" customFormat="false" ht="15.6" hidden="false" customHeight="false" outlineLevel="0" collapsed="false">
      <c r="A23" s="5" t="n">
        <v>20</v>
      </c>
      <c r="B23" s="7" t="s">
        <v>634</v>
      </c>
      <c r="C23" s="5" t="e">
        <f aca="false">REPLACE(#REF!,7,4,"****")</f>
        <v>#REF!</v>
      </c>
      <c r="D23" s="23" t="s">
        <v>635</v>
      </c>
      <c r="E23" s="7" t="s">
        <v>597</v>
      </c>
      <c r="F23" s="7" t="s">
        <v>17</v>
      </c>
      <c r="G23" s="5" t="n">
        <v>970</v>
      </c>
      <c r="H23" s="5"/>
      <c r="I23" s="5" t="e">
        <f aca="false">REPLACE(#REF!,4,4,"****")</f>
        <v>#REF!</v>
      </c>
      <c r="J23" s="5"/>
    </row>
    <row r="24" customFormat="false" ht="15.6" hidden="false" customHeight="false" outlineLevel="0" collapsed="false">
      <c r="A24" s="5" t="n">
        <v>21</v>
      </c>
      <c r="B24" s="7" t="s">
        <v>636</v>
      </c>
      <c r="C24" s="5" t="e">
        <f aca="false">REPLACE(#REF!,7,4,"****")</f>
        <v>#REF!</v>
      </c>
      <c r="D24" s="23" t="s">
        <v>637</v>
      </c>
      <c r="E24" s="7" t="s">
        <v>597</v>
      </c>
      <c r="F24" s="7" t="s">
        <v>17</v>
      </c>
      <c r="G24" s="5" t="n">
        <v>970</v>
      </c>
      <c r="H24" s="5"/>
      <c r="I24" s="5" t="e">
        <f aca="false">REPLACE(#REF!,4,4,"****")</f>
        <v>#REF!</v>
      </c>
      <c r="J24" s="5"/>
    </row>
    <row r="25" customFormat="false" ht="15.6" hidden="false" customHeight="false" outlineLevel="0" collapsed="false">
      <c r="A25" s="5" t="n">
        <v>22</v>
      </c>
      <c r="B25" s="7" t="s">
        <v>638</v>
      </c>
      <c r="C25" s="5" t="e">
        <f aca="false">REPLACE(#REF!,7,4,"****")</f>
        <v>#REF!</v>
      </c>
      <c r="D25" s="23" t="s">
        <v>639</v>
      </c>
      <c r="E25" s="7" t="s">
        <v>597</v>
      </c>
      <c r="F25" s="7" t="s">
        <v>17</v>
      </c>
      <c r="G25" s="5" t="n">
        <v>970</v>
      </c>
      <c r="H25" s="5"/>
      <c r="I25" s="5" t="e">
        <f aca="false">REPLACE(#REF!,4,4,"****")</f>
        <v>#REF!</v>
      </c>
      <c r="J25" s="5"/>
    </row>
    <row r="26" customFormat="false" ht="15.6" hidden="false" customHeight="false" outlineLevel="0" collapsed="false">
      <c r="A26" s="5" t="n">
        <v>23</v>
      </c>
      <c r="B26" s="7" t="s">
        <v>640</v>
      </c>
      <c r="C26" s="5" t="e">
        <f aca="false">REPLACE(#REF!,7,4,"****")</f>
        <v>#REF!</v>
      </c>
      <c r="D26" s="23" t="s">
        <v>641</v>
      </c>
      <c r="E26" s="7" t="s">
        <v>597</v>
      </c>
      <c r="F26" s="7" t="s">
        <v>17</v>
      </c>
      <c r="G26" s="5" t="n">
        <v>970</v>
      </c>
      <c r="H26" s="5"/>
      <c r="I26" s="5" t="e">
        <f aca="false">REPLACE(#REF!,4,4,"****")</f>
        <v>#REF!</v>
      </c>
      <c r="J26" s="5"/>
    </row>
    <row r="27" customFormat="false" ht="15.6" hidden="false" customHeight="false" outlineLevel="0" collapsed="false">
      <c r="A27" s="5" t="n">
        <v>24</v>
      </c>
      <c r="B27" s="7" t="s">
        <v>642</v>
      </c>
      <c r="C27" s="5" t="e">
        <f aca="false">REPLACE(#REF!,7,4,"****")</f>
        <v>#REF!</v>
      </c>
      <c r="D27" s="23" t="s">
        <v>643</v>
      </c>
      <c r="E27" s="7" t="s">
        <v>597</v>
      </c>
      <c r="F27" s="7" t="s">
        <v>17</v>
      </c>
      <c r="G27" s="5" t="n">
        <v>970</v>
      </c>
      <c r="H27" s="5"/>
      <c r="I27" s="5" t="e">
        <f aca="false">REPLACE(#REF!,4,4,"****")</f>
        <v>#REF!</v>
      </c>
      <c r="J27" s="5"/>
    </row>
    <row r="28" customFormat="false" ht="15.6" hidden="false" customHeight="false" outlineLevel="0" collapsed="false">
      <c r="A28" s="5" t="n">
        <v>25</v>
      </c>
      <c r="B28" s="7" t="s">
        <v>644</v>
      </c>
      <c r="C28" s="5" t="e">
        <f aca="false">REPLACE(#REF!,7,4,"****")</f>
        <v>#REF!</v>
      </c>
      <c r="D28" s="23" t="s">
        <v>645</v>
      </c>
      <c r="E28" s="7" t="s">
        <v>597</v>
      </c>
      <c r="F28" s="7" t="s">
        <v>17</v>
      </c>
      <c r="G28" s="5" t="n">
        <v>970</v>
      </c>
      <c r="H28" s="5"/>
      <c r="I28" s="5" t="e">
        <f aca="false">REPLACE(#REF!,4,4,"****")</f>
        <v>#REF!</v>
      </c>
      <c r="J28" s="5"/>
    </row>
    <row r="29" customFormat="false" ht="15.6" hidden="false" customHeight="false" outlineLevel="0" collapsed="false">
      <c r="A29" s="5" t="n">
        <v>26</v>
      </c>
      <c r="B29" s="7" t="s">
        <v>646</v>
      </c>
      <c r="C29" s="5" t="e">
        <f aca="false">REPLACE(#REF!,7,4,"****")</f>
        <v>#REF!</v>
      </c>
      <c r="D29" s="23" t="s">
        <v>647</v>
      </c>
      <c r="E29" s="7" t="s">
        <v>597</v>
      </c>
      <c r="F29" s="7" t="s">
        <v>17</v>
      </c>
      <c r="G29" s="5" t="n">
        <v>970</v>
      </c>
      <c r="H29" s="5"/>
      <c r="I29" s="5" t="e">
        <f aca="false">REPLACE(#REF!,4,4,"****")</f>
        <v>#REF!</v>
      </c>
      <c r="J29" s="5"/>
    </row>
    <row r="30" customFormat="false" ht="15.6" hidden="false" customHeight="false" outlineLevel="0" collapsed="false">
      <c r="A30" s="5" t="n">
        <v>27</v>
      </c>
      <c r="B30" s="7" t="s">
        <v>648</v>
      </c>
      <c r="C30" s="5" t="e">
        <f aca="false">REPLACE(#REF!,7,4,"****")</f>
        <v>#REF!</v>
      </c>
      <c r="D30" s="23" t="s">
        <v>649</v>
      </c>
      <c r="E30" s="7" t="s">
        <v>597</v>
      </c>
      <c r="F30" s="7" t="s">
        <v>17</v>
      </c>
      <c r="G30" s="5" t="n">
        <v>970</v>
      </c>
      <c r="H30" s="5"/>
      <c r="I30" s="5" t="e">
        <f aca="false">REPLACE(#REF!,4,4,"****")</f>
        <v>#REF!</v>
      </c>
      <c r="J30" s="5"/>
    </row>
    <row r="31" customFormat="false" ht="15.6" hidden="false" customHeight="false" outlineLevel="0" collapsed="false">
      <c r="A31" s="5" t="n">
        <v>28</v>
      </c>
      <c r="B31" s="7" t="s">
        <v>650</v>
      </c>
      <c r="C31" s="5" t="e">
        <f aca="false">REPLACE(#REF!,7,4,"****")</f>
        <v>#REF!</v>
      </c>
      <c r="D31" s="23" t="s">
        <v>651</v>
      </c>
      <c r="E31" s="7" t="s">
        <v>597</v>
      </c>
      <c r="F31" s="7" t="s">
        <v>17</v>
      </c>
      <c r="G31" s="5" t="n">
        <v>970</v>
      </c>
      <c r="H31" s="5"/>
      <c r="I31" s="5" t="e">
        <f aca="false">REPLACE(#REF!,4,4,"****")</f>
        <v>#REF!</v>
      </c>
      <c r="J31" s="5"/>
    </row>
    <row r="32" customFormat="false" ht="15.6" hidden="false" customHeight="false" outlineLevel="0" collapsed="false">
      <c r="A32" s="5" t="n">
        <v>29</v>
      </c>
      <c r="B32" s="7" t="s">
        <v>652</v>
      </c>
      <c r="C32" s="5" t="e">
        <f aca="false">REPLACE(#REF!,7,4,"****")</f>
        <v>#REF!</v>
      </c>
      <c r="D32" s="23" t="s">
        <v>653</v>
      </c>
      <c r="E32" s="7" t="s">
        <v>597</v>
      </c>
      <c r="F32" s="7" t="s">
        <v>17</v>
      </c>
      <c r="G32" s="5" t="n">
        <v>970</v>
      </c>
      <c r="H32" s="5"/>
      <c r="I32" s="5" t="e">
        <f aca="false">REPLACE(#REF!,4,4,"****")</f>
        <v>#REF!</v>
      </c>
      <c r="J32" s="5"/>
    </row>
    <row r="33" customFormat="false" ht="15.6" hidden="false" customHeight="false" outlineLevel="0" collapsed="false">
      <c r="A33" s="5" t="n">
        <v>30</v>
      </c>
      <c r="B33" s="7" t="s">
        <v>654</v>
      </c>
      <c r="C33" s="5" t="e">
        <f aca="false">REPLACE(#REF!,7,4,"****")</f>
        <v>#REF!</v>
      </c>
      <c r="D33" s="23" t="s">
        <v>655</v>
      </c>
      <c r="E33" s="7" t="s">
        <v>597</v>
      </c>
      <c r="F33" s="7" t="s">
        <v>17</v>
      </c>
      <c r="G33" s="5" t="n">
        <v>970</v>
      </c>
      <c r="H33" s="5"/>
      <c r="I33" s="5" t="e">
        <f aca="false">REPLACE(#REF!,4,4,"****")</f>
        <v>#REF!</v>
      </c>
      <c r="J33" s="5"/>
    </row>
    <row r="34" customFormat="false" ht="15.6" hidden="false" customHeight="false" outlineLevel="0" collapsed="false">
      <c r="A34" s="5" t="n">
        <v>31</v>
      </c>
      <c r="B34" s="7" t="s">
        <v>656</v>
      </c>
      <c r="C34" s="5" t="e">
        <f aca="false">REPLACE(#REF!,7,4,"****")</f>
        <v>#REF!</v>
      </c>
      <c r="D34" s="23" t="s">
        <v>657</v>
      </c>
      <c r="E34" s="7" t="s">
        <v>597</v>
      </c>
      <c r="F34" s="7" t="s">
        <v>17</v>
      </c>
      <c r="G34" s="5" t="n">
        <v>970</v>
      </c>
      <c r="H34" s="5"/>
      <c r="I34" s="5" t="e">
        <f aca="false">REPLACE(#REF!,4,4,"****")</f>
        <v>#REF!</v>
      </c>
      <c r="J34" s="5"/>
    </row>
    <row r="35" customFormat="false" ht="15.6" hidden="false" customHeight="false" outlineLevel="0" collapsed="false">
      <c r="A35" s="5" t="n">
        <v>32</v>
      </c>
      <c r="B35" s="7" t="s">
        <v>658</v>
      </c>
      <c r="C35" s="5" t="e">
        <f aca="false">REPLACE(#REF!,7,4,"****")</f>
        <v>#REF!</v>
      </c>
      <c r="D35" s="23" t="s">
        <v>659</v>
      </c>
      <c r="E35" s="7" t="s">
        <v>597</v>
      </c>
      <c r="F35" s="7" t="s">
        <v>17</v>
      </c>
      <c r="G35" s="5" t="n">
        <v>970</v>
      </c>
      <c r="H35" s="5"/>
      <c r="I35" s="5" t="e">
        <f aca="false">REPLACE(#REF!,4,4,"****")</f>
        <v>#REF!</v>
      </c>
      <c r="J35" s="5"/>
    </row>
    <row r="36" customFormat="false" ht="15.6" hidden="false" customHeight="false" outlineLevel="0" collapsed="false">
      <c r="A36" s="5" t="n">
        <v>33</v>
      </c>
      <c r="B36" s="7" t="s">
        <v>660</v>
      </c>
      <c r="C36" s="5" t="e">
        <f aca="false">REPLACE(#REF!,7,4,"****")</f>
        <v>#REF!</v>
      </c>
      <c r="D36" s="23" t="s">
        <v>661</v>
      </c>
      <c r="E36" s="7" t="s">
        <v>597</v>
      </c>
      <c r="F36" s="7" t="s">
        <v>17</v>
      </c>
      <c r="G36" s="5" t="n">
        <v>970</v>
      </c>
      <c r="H36" s="5"/>
      <c r="I36" s="5" t="e">
        <f aca="false">REPLACE(#REF!,4,4,"****")</f>
        <v>#REF!</v>
      </c>
      <c r="J36" s="5"/>
    </row>
    <row r="37" customFormat="false" ht="15.6" hidden="false" customHeight="false" outlineLevel="0" collapsed="false">
      <c r="A37" s="5" t="n">
        <v>34</v>
      </c>
      <c r="B37" s="7" t="s">
        <v>662</v>
      </c>
      <c r="C37" s="5" t="e">
        <f aca="false">REPLACE(#REF!,7,4,"****")</f>
        <v>#REF!</v>
      </c>
      <c r="D37" s="23" t="s">
        <v>663</v>
      </c>
      <c r="E37" s="7" t="s">
        <v>597</v>
      </c>
      <c r="F37" s="7" t="s">
        <v>17</v>
      </c>
      <c r="G37" s="5" t="n">
        <v>970</v>
      </c>
      <c r="H37" s="5"/>
      <c r="I37" s="5" t="e">
        <f aca="false">REPLACE(#REF!,4,4,"****")</f>
        <v>#REF!</v>
      </c>
      <c r="J37" s="5"/>
    </row>
    <row r="38" customFormat="false" ht="15.6" hidden="false" customHeight="false" outlineLevel="0" collapsed="false">
      <c r="A38" s="5" t="n">
        <v>35</v>
      </c>
      <c r="B38" s="7" t="s">
        <v>664</v>
      </c>
      <c r="C38" s="5" t="e">
        <f aca="false">REPLACE(#REF!,7,4,"****")</f>
        <v>#REF!</v>
      </c>
      <c r="D38" s="23" t="s">
        <v>665</v>
      </c>
      <c r="E38" s="7" t="s">
        <v>597</v>
      </c>
      <c r="F38" s="7" t="s">
        <v>17</v>
      </c>
      <c r="G38" s="5" t="n">
        <v>970</v>
      </c>
      <c r="H38" s="5"/>
      <c r="I38" s="5" t="e">
        <f aca="false">REPLACE(#REF!,4,4,"****")</f>
        <v>#REF!</v>
      </c>
      <c r="J38" s="5"/>
    </row>
    <row r="39" customFormat="false" ht="15.6" hidden="false" customHeight="false" outlineLevel="0" collapsed="false">
      <c r="A39" s="5" t="n">
        <v>36</v>
      </c>
      <c r="B39" s="7" t="s">
        <v>666</v>
      </c>
      <c r="C39" s="5" t="e">
        <f aca="false">REPLACE(#REF!,7,4,"****")</f>
        <v>#REF!</v>
      </c>
      <c r="D39" s="23" t="s">
        <v>667</v>
      </c>
      <c r="E39" s="7" t="s">
        <v>597</v>
      </c>
      <c r="F39" s="7" t="s">
        <v>17</v>
      </c>
      <c r="G39" s="5" t="n">
        <v>970</v>
      </c>
      <c r="H39" s="5"/>
      <c r="I39" s="5" t="e">
        <f aca="false">REPLACE(#REF!,4,4,"****")</f>
        <v>#REF!</v>
      </c>
      <c r="J39" s="5"/>
    </row>
    <row r="40" customFormat="false" ht="15.6" hidden="false" customHeight="false" outlineLevel="0" collapsed="false">
      <c r="A40" s="5" t="n">
        <v>37</v>
      </c>
      <c r="B40" s="7" t="s">
        <v>668</v>
      </c>
      <c r="C40" s="5" t="e">
        <f aca="false">REPLACE(#REF!,7,4,"****")</f>
        <v>#REF!</v>
      </c>
      <c r="D40" s="23" t="s">
        <v>669</v>
      </c>
      <c r="E40" s="7" t="s">
        <v>597</v>
      </c>
      <c r="F40" s="7" t="s">
        <v>17</v>
      </c>
      <c r="G40" s="5" t="n">
        <v>970</v>
      </c>
      <c r="H40" s="5"/>
      <c r="I40" s="5" t="e">
        <f aca="false">REPLACE(#REF!,4,4,"****")</f>
        <v>#REF!</v>
      </c>
      <c r="J40" s="5"/>
    </row>
    <row r="41" customFormat="false" ht="15.6" hidden="false" customHeight="false" outlineLevel="0" collapsed="false">
      <c r="A41" s="5" t="n">
        <v>38</v>
      </c>
      <c r="B41" s="7" t="s">
        <v>670</v>
      </c>
      <c r="C41" s="5" t="e">
        <f aca="false">REPLACE(#REF!,7,4,"****")</f>
        <v>#REF!</v>
      </c>
      <c r="D41" s="23" t="s">
        <v>671</v>
      </c>
      <c r="E41" s="7" t="s">
        <v>597</v>
      </c>
      <c r="F41" s="7" t="s">
        <v>17</v>
      </c>
      <c r="G41" s="5" t="n">
        <v>970</v>
      </c>
      <c r="H41" s="5"/>
      <c r="I41" s="5" t="e">
        <f aca="false">REPLACE(#REF!,4,4,"****")</f>
        <v>#REF!</v>
      </c>
      <c r="J41" s="5"/>
    </row>
    <row r="42" customFormat="false" ht="15.6" hidden="false" customHeight="false" outlineLevel="0" collapsed="false">
      <c r="A42" s="5" t="n">
        <v>39</v>
      </c>
      <c r="B42" s="7" t="s">
        <v>672</v>
      </c>
      <c r="C42" s="5" t="e">
        <f aca="false">REPLACE(#REF!,7,4,"****")</f>
        <v>#REF!</v>
      </c>
      <c r="D42" s="23" t="s">
        <v>673</v>
      </c>
      <c r="E42" s="7" t="s">
        <v>597</v>
      </c>
      <c r="F42" s="7" t="s">
        <v>17</v>
      </c>
      <c r="G42" s="5" t="n">
        <v>970</v>
      </c>
      <c r="H42" s="5"/>
      <c r="I42" s="5" t="e">
        <f aca="false">REPLACE(#REF!,4,4,"****")</f>
        <v>#REF!</v>
      </c>
      <c r="J42" s="5"/>
    </row>
    <row r="43" customFormat="false" ht="15.6" hidden="false" customHeight="false" outlineLevel="0" collapsed="false">
      <c r="A43" s="5" t="n">
        <v>40</v>
      </c>
      <c r="B43" s="7" t="s">
        <v>674</v>
      </c>
      <c r="C43" s="5" t="e">
        <f aca="false">REPLACE(#REF!,7,4,"****")</f>
        <v>#REF!</v>
      </c>
      <c r="D43" s="23" t="s">
        <v>675</v>
      </c>
      <c r="E43" s="7" t="s">
        <v>597</v>
      </c>
      <c r="F43" s="7" t="s">
        <v>17</v>
      </c>
      <c r="G43" s="5" t="n">
        <v>970</v>
      </c>
      <c r="H43" s="5"/>
      <c r="I43" s="5" t="e">
        <f aca="false">REPLACE(#REF!,4,4,"****")</f>
        <v>#REF!</v>
      </c>
      <c r="J43" s="5"/>
    </row>
    <row r="44" customFormat="false" ht="15.6" hidden="false" customHeight="false" outlineLevel="0" collapsed="false">
      <c r="A44" s="5" t="n">
        <v>41</v>
      </c>
      <c r="B44" s="7" t="s">
        <v>676</v>
      </c>
      <c r="C44" s="5" t="e">
        <f aca="false">REPLACE(#REF!,7,4,"****")</f>
        <v>#REF!</v>
      </c>
      <c r="D44" s="23" t="s">
        <v>677</v>
      </c>
      <c r="E44" s="7" t="s">
        <v>597</v>
      </c>
      <c r="F44" s="7" t="s">
        <v>17</v>
      </c>
      <c r="G44" s="5" t="n">
        <v>970</v>
      </c>
      <c r="H44" s="5"/>
      <c r="I44" s="5" t="e">
        <f aca="false">REPLACE(#REF!,4,4,"****")</f>
        <v>#REF!</v>
      </c>
      <c r="J44" s="5"/>
    </row>
    <row r="45" customFormat="false" ht="15.6" hidden="false" customHeight="false" outlineLevel="0" collapsed="false">
      <c r="A45" s="5" t="n">
        <v>42</v>
      </c>
      <c r="B45" s="7" t="s">
        <v>678</v>
      </c>
      <c r="C45" s="5" t="e">
        <f aca="false">REPLACE(#REF!,7,4,"****")</f>
        <v>#REF!</v>
      </c>
      <c r="D45" s="23" t="s">
        <v>679</v>
      </c>
      <c r="E45" s="7" t="s">
        <v>597</v>
      </c>
      <c r="F45" s="7" t="s">
        <v>17</v>
      </c>
      <c r="G45" s="5" t="n">
        <v>970</v>
      </c>
      <c r="H45" s="5"/>
      <c r="I45" s="5" t="e">
        <f aca="false">REPLACE(#REF!,4,4,"****")</f>
        <v>#REF!</v>
      </c>
      <c r="J45" s="5"/>
    </row>
    <row r="46" customFormat="false" ht="15.6" hidden="false" customHeight="false" outlineLevel="0" collapsed="false">
      <c r="A46" s="5" t="n">
        <v>43</v>
      </c>
      <c r="B46" s="7" t="s">
        <v>680</v>
      </c>
      <c r="C46" s="5" t="e">
        <f aca="false">REPLACE(#REF!,7,4,"****")</f>
        <v>#REF!</v>
      </c>
      <c r="D46" s="23" t="s">
        <v>681</v>
      </c>
      <c r="E46" s="7" t="s">
        <v>597</v>
      </c>
      <c r="F46" s="7" t="s">
        <v>17</v>
      </c>
      <c r="G46" s="5" t="n">
        <v>970</v>
      </c>
      <c r="H46" s="5"/>
      <c r="I46" s="5" t="e">
        <f aca="false">REPLACE(#REF!,4,4,"****")</f>
        <v>#REF!</v>
      </c>
      <c r="J46" s="5"/>
    </row>
    <row r="47" customFormat="false" ht="15.6" hidden="false" customHeight="false" outlineLevel="0" collapsed="false">
      <c r="A47" s="5" t="n">
        <v>44</v>
      </c>
      <c r="B47" s="7" t="s">
        <v>682</v>
      </c>
      <c r="C47" s="5" t="e">
        <f aca="false">REPLACE(#REF!,7,4,"****")</f>
        <v>#REF!</v>
      </c>
      <c r="D47" s="23" t="s">
        <v>683</v>
      </c>
      <c r="E47" s="7" t="s">
        <v>597</v>
      </c>
      <c r="F47" s="7" t="s">
        <v>17</v>
      </c>
      <c r="G47" s="5" t="n">
        <v>970</v>
      </c>
      <c r="H47" s="5"/>
      <c r="I47" s="5" t="e">
        <f aca="false">REPLACE(#REF!,4,4,"****")</f>
        <v>#REF!</v>
      </c>
      <c r="J47" s="5"/>
    </row>
    <row r="48" customFormat="false" ht="15.6" hidden="false" customHeight="false" outlineLevel="0" collapsed="false">
      <c r="A48" s="5" t="n">
        <v>45</v>
      </c>
      <c r="B48" s="7" t="s">
        <v>684</v>
      </c>
      <c r="C48" s="5" t="e">
        <f aca="false">REPLACE(#REF!,7,4,"****")</f>
        <v>#REF!</v>
      </c>
      <c r="D48" s="23" t="s">
        <v>685</v>
      </c>
      <c r="E48" s="7" t="s">
        <v>597</v>
      </c>
      <c r="F48" s="7" t="s">
        <v>17</v>
      </c>
      <c r="G48" s="5" t="n">
        <v>970</v>
      </c>
      <c r="H48" s="5"/>
      <c r="I48" s="5" t="e">
        <f aca="false">REPLACE(#REF!,4,4,"****")</f>
        <v>#REF!</v>
      </c>
      <c r="J48" s="5"/>
    </row>
    <row r="49" customFormat="false" ht="15.6" hidden="false" customHeight="false" outlineLevel="0" collapsed="false">
      <c r="A49" s="5" t="n">
        <v>46</v>
      </c>
      <c r="B49" s="7" t="s">
        <v>686</v>
      </c>
      <c r="C49" s="5" t="e">
        <f aca="false">REPLACE(#REF!,7,4,"****")</f>
        <v>#REF!</v>
      </c>
      <c r="D49" s="23" t="s">
        <v>687</v>
      </c>
      <c r="E49" s="7" t="s">
        <v>597</v>
      </c>
      <c r="F49" s="7" t="s">
        <v>17</v>
      </c>
      <c r="G49" s="5" t="n">
        <v>970</v>
      </c>
      <c r="H49" s="5"/>
      <c r="I49" s="5" t="e">
        <f aca="false">REPLACE(#REF!,4,4,"****")</f>
        <v>#REF!</v>
      </c>
      <c r="J49" s="5"/>
    </row>
    <row r="50" customFormat="false" ht="15.6" hidden="false" customHeight="false" outlineLevel="0" collapsed="false">
      <c r="A50" s="5" t="n">
        <v>47</v>
      </c>
      <c r="B50" s="7" t="s">
        <v>688</v>
      </c>
      <c r="C50" s="5" t="e">
        <f aca="false">REPLACE(#REF!,7,4,"****")</f>
        <v>#REF!</v>
      </c>
      <c r="D50" s="23" t="s">
        <v>689</v>
      </c>
      <c r="E50" s="7" t="s">
        <v>597</v>
      </c>
      <c r="F50" s="7" t="s">
        <v>17</v>
      </c>
      <c r="G50" s="5" t="n">
        <v>970</v>
      </c>
      <c r="H50" s="5"/>
      <c r="I50" s="5" t="e">
        <f aca="false">REPLACE(#REF!,4,4,"****")</f>
        <v>#REF!</v>
      </c>
      <c r="J50" s="5"/>
    </row>
    <row r="51" customFormat="false" ht="15.6" hidden="false" customHeight="false" outlineLevel="0" collapsed="false">
      <c r="A51" s="5" t="n">
        <v>48</v>
      </c>
      <c r="B51" s="7" t="s">
        <v>690</v>
      </c>
      <c r="C51" s="5" t="e">
        <f aca="false">REPLACE(#REF!,7,4,"****")</f>
        <v>#REF!</v>
      </c>
      <c r="D51" s="23" t="s">
        <v>691</v>
      </c>
      <c r="E51" s="7" t="s">
        <v>597</v>
      </c>
      <c r="F51" s="7" t="s">
        <v>17</v>
      </c>
      <c r="G51" s="5" t="n">
        <v>970</v>
      </c>
      <c r="H51" s="5"/>
      <c r="I51" s="5" t="e">
        <f aca="false">REPLACE(#REF!,4,4,"****")</f>
        <v>#REF!</v>
      </c>
      <c r="J51" s="5"/>
    </row>
    <row r="52" customFormat="false" ht="15.6" hidden="false" customHeight="false" outlineLevel="0" collapsed="false">
      <c r="A52" s="5" t="n">
        <v>49</v>
      </c>
      <c r="B52" s="7" t="s">
        <v>692</v>
      </c>
      <c r="C52" s="5" t="e">
        <f aca="false">REPLACE(#REF!,7,4,"****")</f>
        <v>#REF!</v>
      </c>
      <c r="D52" s="23" t="s">
        <v>693</v>
      </c>
      <c r="E52" s="7" t="s">
        <v>597</v>
      </c>
      <c r="F52" s="7" t="s">
        <v>17</v>
      </c>
      <c r="G52" s="5" t="n">
        <v>970</v>
      </c>
      <c r="H52" s="5"/>
      <c r="I52" s="5" t="e">
        <f aca="false">REPLACE(#REF!,4,4,"****")</f>
        <v>#REF!</v>
      </c>
      <c r="J52" s="5"/>
    </row>
    <row r="53" customFormat="false" ht="15.6" hidden="false" customHeight="false" outlineLevel="0" collapsed="false">
      <c r="A53" s="5" t="n">
        <v>50</v>
      </c>
      <c r="B53" s="7" t="s">
        <v>694</v>
      </c>
      <c r="C53" s="5" t="e">
        <f aca="false">REPLACE(#REF!,7,4,"****")</f>
        <v>#REF!</v>
      </c>
      <c r="D53" s="23" t="s">
        <v>695</v>
      </c>
      <c r="E53" s="7" t="s">
        <v>597</v>
      </c>
      <c r="F53" s="7" t="s">
        <v>17</v>
      </c>
      <c r="G53" s="5" t="n">
        <v>970</v>
      </c>
      <c r="H53" s="5"/>
      <c r="I53" s="5" t="e">
        <f aca="false">REPLACE(#REF!,4,4,"****")</f>
        <v>#REF!</v>
      </c>
      <c r="J53" s="5"/>
    </row>
    <row r="55" customFormat="false" ht="15.6" hidden="false" customHeight="false" outlineLevel="0" collapsed="false">
      <c r="A55" s="10" t="s">
        <v>62</v>
      </c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32" hidden="false" customHeight="true" outlineLevel="0" collapsed="false">
      <c r="A56" s="11" t="s">
        <v>696</v>
      </c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5.6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.6" hidden="false" customHeight="false" outlineLevel="0" collapsed="false">
      <c r="A58" s="13" t="s">
        <v>64</v>
      </c>
      <c r="B58" s="13"/>
      <c r="C58" s="13"/>
      <c r="D58" s="13"/>
      <c r="E58" s="13"/>
      <c r="F58" s="13"/>
      <c r="G58" s="13"/>
      <c r="H58" s="13"/>
      <c r="I58" s="13"/>
      <c r="J58" s="13"/>
    </row>
  </sheetData>
  <mergeCells count="7">
    <mergeCell ref="A1:J1"/>
    <mergeCell ref="A2:D2"/>
    <mergeCell ref="E2:J2"/>
    <mergeCell ref="A55:J55"/>
    <mergeCell ref="A56:J56"/>
    <mergeCell ref="A57:J57"/>
    <mergeCell ref="A58:J5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0:43:55Z</dcterms:created>
  <dc:creator>Administrator</dc:creator>
  <dc:description/>
  <dc:language>en-US</dc:language>
  <cp:lastModifiedBy>Administrator</cp:lastModifiedBy>
  <dcterms:modified xsi:type="dcterms:W3CDTF">2020-11-10T0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