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产登记审核汇总表" sheetId="1" state="visible" r:id="rId2"/>
    <sheet name="公益性扶贫资产" sheetId="2" state="visible" r:id="rId3"/>
    <sheet name="经营性扶贫资产" sheetId="3" state="visible" r:id="rId4"/>
    <sheet name="到户类扶贫资产（房屋）" sheetId="4" state="visible" r:id="rId5"/>
  </sheets>
  <definedNames>
    <definedName function="false" hidden="false" localSheetId="1" name="_xlnm.Print_Titles" vbProcedure="false">公益性扶贫资产!$3:$4</definedName>
    <definedName function="false" hidden="false" localSheetId="3" name="_xlnm.Print_Titles" vbProcedure="false">'到户类扶贫资产（房屋）'!$4:$5</definedName>
    <definedName function="false" hidden="false" localSheetId="2" name="_xlnm.Print_Titles" vbProcedure="false">经营性扶贫资产!$3:$4</definedName>
    <definedName function="false" hidden="false" localSheetId="1" name="Excel_BuiltIn__FilterDatabase" vbProcedure="false">公益性扶贫资产!$A$4:$AA$40</definedName>
    <definedName function="false" hidden="false" localSheetId="2" name="Excel_BuiltIn__FilterDatabase" vbProcedure="false">经营性扶贫资产!$A$4:$AB$23</definedName>
    <definedName function="false" hidden="false" localSheetId="3" name="Excel_BuiltIn__FilterDatabase" vbProcedure="false">'到户类扶贫资产（房屋）'!$A$5:$W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901">
  <si>
    <t xml:space="preserve">常德经济技术开发区扶贫资产登记审核汇总表</t>
  </si>
  <si>
    <t xml:space="preserve">序号</t>
  </si>
  <si>
    <t xml:space="preserve">单位</t>
  </si>
  <si>
    <t xml:space="preserve">公益性资产</t>
  </si>
  <si>
    <t xml:space="preserve">经营性资产</t>
  </si>
  <si>
    <t xml:space="preserve">到户类资产（房屋）</t>
  </si>
  <si>
    <t xml:space="preserve">到户类资产（其他）</t>
  </si>
  <si>
    <t xml:space="preserve">合计</t>
  </si>
  <si>
    <t xml:space="preserve">个数</t>
  </si>
  <si>
    <t xml:space="preserve">金额（万）</t>
  </si>
  <si>
    <t xml:space="preserve">镇本级</t>
  </si>
  <si>
    <t xml:space="preserve">青龙岗村</t>
  </si>
  <si>
    <t xml:space="preserve">狮子山</t>
  </si>
  <si>
    <t xml:space="preserve">大坪村</t>
  </si>
  <si>
    <t xml:space="preserve">范家潭村</t>
  </si>
  <si>
    <t xml:space="preserve">高家港村</t>
  </si>
  <si>
    <t xml:space="preserve">石门桥村</t>
  </si>
  <si>
    <t xml:space="preserve">栗山口村</t>
  </si>
  <si>
    <t xml:space="preserve">赵家桥村</t>
  </si>
  <si>
    <t xml:space="preserve">何家堤村</t>
  </si>
  <si>
    <t xml:space="preserve">元普庵村</t>
  </si>
  <si>
    <t xml:space="preserve">八斗湾村</t>
  </si>
  <si>
    <t xml:space="preserve">二岗桥村</t>
  </si>
  <si>
    <t xml:space="preserve">伍家嘴村</t>
  </si>
  <si>
    <t xml:space="preserve">九龙庵村</t>
  </si>
  <si>
    <t xml:space="preserve">乌墉岗村</t>
  </si>
  <si>
    <t xml:space="preserve">青山社区</t>
  </si>
  <si>
    <t xml:space="preserve">永丰社区</t>
  </si>
  <si>
    <t xml:space="preserve">常安社区</t>
  </si>
  <si>
    <t xml:space="preserve">双岗社区</t>
  </si>
  <si>
    <t xml:space="preserve">苏家渡社区</t>
  </si>
  <si>
    <t xml:space="preserve">龙潭庵社区</t>
  </si>
  <si>
    <r>
      <rPr>
        <sz val="12"/>
        <rFont val="Noto Sans"/>
        <family val="2"/>
      </rPr>
      <t xml:space="preserve">审核意见（已审核，同意上报）
                                                                石门桥镇人民政府（单位盖章）
        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
</t>
    </r>
  </si>
  <si>
    <t xml:space="preserve">常德经济技术开发区公益性扶贫资产登记表</t>
  </si>
  <si>
    <r>
      <rPr>
        <b val="true"/>
        <sz val="12"/>
        <rFont val="Noto Sans"/>
        <family val="2"/>
      </rPr>
      <t xml:space="preserve">填报单位：经开区扶贫办　　　　　　　　　　　　　　　　　　　　　　　　　　　登记日期：　</t>
    </r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　　　　　　　　　　　　　　　　　　　　　　单位：万元</t>
    </r>
  </si>
  <si>
    <t xml:space="preserve">所属年度</t>
  </si>
  <si>
    <t xml:space="preserve">资产名称</t>
  </si>
  <si>
    <t xml:space="preserve">资产类别</t>
  </si>
  <si>
    <t xml:space="preserve">着落地点</t>
  </si>
  <si>
    <t xml:space="preserve">购建时间（完工时间）</t>
  </si>
  <si>
    <t xml:space="preserve">预计使用年限</t>
  </si>
  <si>
    <t xml:space="preserve">资产内容</t>
  </si>
  <si>
    <t xml:space="preserve">数量和单位</t>
  </si>
  <si>
    <t xml:space="preserve">受益贫困人数</t>
  </si>
  <si>
    <t xml:space="preserve">投入资金类型</t>
  </si>
  <si>
    <t xml:space="preserve">投入资金量</t>
  </si>
  <si>
    <t xml:space="preserve">所有权
归属</t>
  </si>
  <si>
    <t xml:space="preserve">使用权
归属</t>
  </si>
  <si>
    <t xml:space="preserve">收益权
归属</t>
  </si>
  <si>
    <t xml:space="preserve">处分权
归属</t>
  </si>
  <si>
    <t xml:space="preserve">监督权
归属</t>
  </si>
  <si>
    <t xml:space="preserve">资产处分</t>
  </si>
  <si>
    <t xml:space="preserve">管护责任人</t>
  </si>
  <si>
    <t xml:space="preserve">联系方式</t>
  </si>
  <si>
    <t xml:space="preserve">乡镇</t>
  </si>
  <si>
    <t xml:space="preserve">村组</t>
  </si>
  <si>
    <t xml:space="preserve">总投入</t>
  </si>
  <si>
    <t xml:space="preserve">其中：确权登记资金量
</t>
  </si>
  <si>
    <t xml:space="preserve">是否已处分</t>
  </si>
  <si>
    <t xml:space="preserve">处分时间</t>
  </si>
  <si>
    <t xml:space="preserve">处分收入安排计划</t>
  </si>
  <si>
    <t xml:space="preserve">安全饮水巩固提升工程</t>
  </si>
  <si>
    <t xml:space="preserve">石门桥镇</t>
  </si>
  <si>
    <t xml:space="preserve">2017.3-2017-12</t>
  </si>
  <si>
    <t xml:space="preserve">安全饮水巩固提升</t>
  </si>
  <si>
    <r>
      <rPr>
        <sz val="11"/>
        <rFont val="Noto Sans"/>
        <family val="2"/>
      </rPr>
      <t xml:space="preserve">管网改造</t>
    </r>
    <r>
      <rPr>
        <sz val="11"/>
        <rFont val="宋体"/>
        <family val="0"/>
        <charset val="134"/>
      </rPr>
      <t xml:space="preserve">50.5kM</t>
    </r>
  </si>
  <si>
    <t xml:space="preserve">财政专项扶贫资金</t>
  </si>
  <si>
    <t xml:space="preserve">经开区管委会</t>
  </si>
  <si>
    <t xml:space="preserve">金陵、康家吉水厂</t>
  </si>
  <si>
    <t xml:space="preserve">区农村农业局</t>
  </si>
  <si>
    <t xml:space="preserve">否</t>
  </si>
  <si>
    <t xml:space="preserve">彭孟俊</t>
  </si>
  <si>
    <t xml:space="preserve">139073****6</t>
  </si>
  <si>
    <t xml:space="preserve">公益性</t>
  </si>
  <si>
    <t xml:space="preserve">2018.5.1-2018.11.1</t>
  </si>
  <si>
    <r>
      <rPr>
        <sz val="11"/>
        <rFont val="Noto Sans"/>
        <family val="2"/>
      </rPr>
      <t xml:space="preserve">管网改造</t>
    </r>
    <r>
      <rPr>
        <sz val="11"/>
        <rFont val="宋体"/>
        <family val="0"/>
        <charset val="134"/>
      </rPr>
      <t xml:space="preserve">27.7kM</t>
    </r>
  </si>
  <si>
    <t xml:space="preserve">石门桥镇政府</t>
  </si>
  <si>
    <t xml:space="preserve">何南进</t>
  </si>
  <si>
    <t xml:space="preserve">181889****9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干堰塘整修及砼护坡</t>
    </r>
  </si>
  <si>
    <r>
      <rPr>
        <sz val="11"/>
        <rFont val="Noto Sans"/>
        <family val="2"/>
      </rPr>
      <t xml:space="preserve">狮子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018.11.1-2018.11.15</t>
  </si>
  <si>
    <r>
      <rPr>
        <sz val="11"/>
        <rFont val="Noto Sans"/>
        <family val="2"/>
      </rPr>
      <t xml:space="preserve">堤长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堤坡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集体所有</t>
  </si>
  <si>
    <t xml:space="preserve">村集体</t>
  </si>
  <si>
    <t xml:space="preserve">区农业农村局</t>
  </si>
  <si>
    <t xml:space="preserve">蔡春贵</t>
  </si>
  <si>
    <t xml:space="preserve">136073****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瓦场窝山塘整修及砼护坡</t>
    </r>
  </si>
  <si>
    <r>
      <rPr>
        <sz val="11"/>
        <rFont val="Noto Sans"/>
        <family val="2"/>
      </rPr>
      <t xml:space="preserve">狮子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2018-11.4-2018.11.24</t>
  </si>
  <si>
    <r>
      <rPr>
        <sz val="11"/>
        <rFont val="Noto Sans"/>
        <family val="2"/>
      </rPr>
      <t xml:space="preserve">堤长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堤坡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渠道砼硬化</t>
    </r>
  </si>
  <si>
    <r>
      <rPr>
        <sz val="11"/>
        <rFont val="Noto Sans"/>
        <family val="2"/>
      </rPr>
      <t xml:space="preserve">狮子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2018.11.8-2018.11.30</t>
  </si>
  <si>
    <r>
      <rPr>
        <sz val="11"/>
        <rFont val="Noto Sans"/>
        <family val="2"/>
      </rPr>
      <t xml:space="preserve">清淤硬化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米其中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米硂硬化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米道路加宽硬化</t>
    </r>
  </si>
  <si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渠道砼硬化</t>
    </r>
  </si>
  <si>
    <r>
      <rPr>
        <sz val="11"/>
        <rFont val="Noto Sans"/>
        <family val="2"/>
      </rPr>
      <t xml:space="preserve">狮子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2018.11.5-2018.12.5</t>
  </si>
  <si>
    <r>
      <rPr>
        <sz val="11"/>
        <rFont val="Noto Sans"/>
        <family val="2"/>
      </rPr>
      <t xml:space="preserve">总长</t>
    </r>
    <r>
      <rPr>
        <sz val="11"/>
        <rFont val="宋体"/>
        <family val="0"/>
        <charset val="134"/>
      </rPr>
      <t xml:space="preserve">557</t>
    </r>
    <r>
      <rPr>
        <sz val="11"/>
        <rFont val="Noto Sans"/>
        <family val="2"/>
      </rPr>
      <t xml:space="preserve">米，沟渠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米硬化，波纹管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米，沟渠硬化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557</t>
    </r>
    <r>
      <rPr>
        <sz val="11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公路硬化</t>
    </r>
  </si>
  <si>
    <r>
      <rPr>
        <sz val="11"/>
        <color rgb="FF000000"/>
        <rFont val="Noto Sans"/>
        <family val="2"/>
      </rPr>
      <t xml:space="preserve">大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018.11.5-2018.11.25</t>
  </si>
  <si>
    <r>
      <rPr>
        <sz val="11"/>
        <color rgb="FF000000"/>
        <rFont val="Noto Sans"/>
        <family val="2"/>
      </rPr>
      <t xml:space="preserve">道路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，浇灌商品砼方</t>
    </r>
  </si>
  <si>
    <t xml:space="preserve">300m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人</t>
    </r>
  </si>
  <si>
    <t xml:space="preserve">卜红星</t>
  </si>
  <si>
    <t xml:space="preserve">139742****7</t>
  </si>
  <si>
    <t xml:space="preserve">公路窄改宽</t>
  </si>
  <si>
    <t xml:space="preserve">高家港</t>
  </si>
  <si>
    <r>
      <rPr>
        <sz val="11"/>
        <rFont val="Noto Sans"/>
        <family val="2"/>
      </rPr>
      <t xml:space="preserve">高家港村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组</t>
    </r>
  </si>
  <si>
    <t xml:space="preserve">2018.11.6-2019.11.21</t>
  </si>
  <si>
    <r>
      <rPr>
        <sz val="11"/>
        <rFont val="Noto Sans"/>
        <family val="2"/>
      </rPr>
      <t xml:space="preserve">村组道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米</t>
    </r>
  </si>
  <si>
    <t xml:space="preserve">谢仁志</t>
  </si>
  <si>
    <t xml:space="preserve">176073****8</t>
  </si>
  <si>
    <t xml:space="preserve">永丰社区机耕道硬化及排灌沟整修</t>
  </si>
  <si>
    <t xml:space="preserve">德山街道</t>
  </si>
  <si>
    <t xml:space="preserve">2018.11.28</t>
  </si>
  <si>
    <r>
      <rPr>
        <sz val="11"/>
        <rFont val="Noto Sans"/>
        <family val="2"/>
      </rPr>
      <t xml:space="preserve">机耕道硬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排灌沟整修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200m</t>
  </si>
  <si>
    <t xml:space="preserve">财政专项资金</t>
  </si>
  <si>
    <t xml:space="preserve">文会兵</t>
  </si>
  <si>
    <t xml:space="preserve">135752****8</t>
  </si>
  <si>
    <t xml:space="preserve">石康公路大修工程</t>
  </si>
  <si>
    <t xml:space="preserve">2019.5.1-2019.11.1</t>
  </si>
  <si>
    <t xml:space="preserve">康石公路大修</t>
  </si>
  <si>
    <t xml:space="preserve">8.5KM</t>
  </si>
  <si>
    <r>
      <rPr>
        <sz val="11"/>
        <rFont val="宋体"/>
        <family val="0"/>
        <charset val="134"/>
      </rPr>
      <t xml:space="preserve">1269</t>
    </r>
    <r>
      <rPr>
        <sz val="11"/>
        <rFont val="Noto Sans"/>
        <family val="2"/>
      </rPr>
      <t xml:space="preserve">人</t>
    </r>
  </si>
  <si>
    <t xml:space="preserve">139073****5</t>
  </si>
  <si>
    <t xml:space="preserve">村部周围绿化及健身场所建设工程</t>
  </si>
  <si>
    <t xml:space="preserve">2019.6.25-2019.7.25</t>
  </si>
  <si>
    <r>
      <rPr>
        <sz val="11"/>
        <rFont val="Noto Sans"/>
        <family val="2"/>
      </rPr>
      <t xml:space="preserve">村部周围绿化</t>
    </r>
    <r>
      <rPr>
        <sz val="11"/>
        <rFont val="宋体"/>
        <family val="0"/>
        <charset val="134"/>
      </rPr>
      <t xml:space="preserve">613.5</t>
    </r>
    <r>
      <rPr>
        <sz val="11"/>
        <rFont val="Noto Sans"/>
        <family val="2"/>
      </rPr>
      <t xml:space="preserve">㎡、修建健身广场健身器材一套</t>
    </r>
  </si>
  <si>
    <r>
      <rPr>
        <sz val="11"/>
        <rFont val="宋体"/>
        <family val="0"/>
        <charset val="134"/>
      </rPr>
      <t xml:space="preserve">613.5</t>
    </r>
    <r>
      <rPr>
        <sz val="11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道路硬化工程</t>
    </r>
  </si>
  <si>
    <r>
      <rPr>
        <sz val="11"/>
        <color rgb="FF000000"/>
        <rFont val="Noto Sans"/>
        <family val="2"/>
      </rPr>
      <t xml:space="preserve">大坪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019.7.8-2019.7.28</t>
  </si>
  <si>
    <r>
      <rPr>
        <sz val="11"/>
        <color rgb="FF000000"/>
        <rFont val="Noto Sans"/>
        <family val="2"/>
      </rPr>
      <t xml:space="preserve">道路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，后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，浇灌商品砼</t>
    </r>
    <r>
      <rPr>
        <sz val="11"/>
        <color rgb="FF000000"/>
        <rFont val="宋体"/>
        <family val="0"/>
        <charset val="134"/>
      </rPr>
      <t xml:space="preserve">55.46</t>
    </r>
    <r>
      <rPr>
        <sz val="11"/>
        <color rgb="FF000000"/>
        <rFont val="Noto Sans"/>
        <family val="2"/>
      </rPr>
      <t xml:space="preserve">方</t>
    </r>
  </si>
  <si>
    <t xml:space="preserve">50m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山塘整修及砼护坡工程</t>
    </r>
  </si>
  <si>
    <r>
      <rPr>
        <sz val="11"/>
        <color rgb="FF000000"/>
        <rFont val="Noto Sans"/>
        <family val="2"/>
      </rPr>
      <t xml:space="preserve">大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019.6.30-2019.7.25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山塘堤长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山塘堤长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米。挖机清淤扩容，浇灌混泥土护坡</t>
    </r>
  </si>
  <si>
    <t xml:space="preserve">144m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沟渠硬化工程</t>
    </r>
  </si>
  <si>
    <t xml:space="preserve">2019.6.25-2019.7.26</t>
  </si>
  <si>
    <r>
      <rPr>
        <sz val="11"/>
        <color rgb="FF000000"/>
        <rFont val="Noto Sans"/>
        <family val="2"/>
      </rPr>
      <t xml:space="preserve">沟渠总长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槽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米，水泥砖排水沟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米</t>
    </r>
  </si>
  <si>
    <t xml:space="preserve">210m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至红安垸机耕道砼硬化工程</t>
    </r>
  </si>
  <si>
    <t xml:space="preserve">石门桥镇 </t>
  </si>
  <si>
    <r>
      <rPr>
        <sz val="11"/>
        <rFont val="Noto Sans"/>
        <family val="2"/>
      </rPr>
      <t xml:space="preserve">何家堤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至红安垸机耕道砼硬化工程</t>
    </r>
  </si>
  <si>
    <r>
      <rPr>
        <sz val="11"/>
        <rFont val="Noto Sans"/>
        <family val="2"/>
      </rPr>
      <t xml:space="preserve">何家堤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人</t>
    </r>
  </si>
  <si>
    <t xml:space="preserve">山塘整修及砼护坡</t>
  </si>
  <si>
    <t xml:space="preserve">石门桥</t>
  </si>
  <si>
    <r>
      <rPr>
        <sz val="11"/>
        <rFont val="Noto Sans"/>
        <family val="2"/>
      </rPr>
      <t xml:space="preserve">九龙庵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2019.11.28-2019.12.10</t>
  </si>
  <si>
    <r>
      <rPr>
        <sz val="11"/>
        <rFont val="Noto Sans"/>
        <family val="2"/>
      </rPr>
      <t xml:space="preserve">山塘整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</t>
    </r>
  </si>
  <si>
    <t xml:space="preserve">谭平</t>
  </si>
  <si>
    <t xml:space="preserve">139756****6</t>
  </si>
  <si>
    <t xml:space="preserve">永丰社区二里岗村道路亮化</t>
  </si>
  <si>
    <r>
      <rPr>
        <sz val="11"/>
        <rFont val="Noto Sans"/>
        <family val="2"/>
      </rPr>
      <t xml:space="preserve">安装路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盏</t>
    </r>
  </si>
  <si>
    <t xml:space="preserve">村道路灯</t>
  </si>
  <si>
    <t xml:space="preserve">樟木桥街道</t>
  </si>
  <si>
    <r>
      <rPr>
        <sz val="11"/>
        <rFont val="Noto Sans"/>
        <family val="2"/>
      </rPr>
      <t xml:space="preserve">双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村道太阳能路灯安装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盏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盏</t>
    </r>
  </si>
  <si>
    <t xml:space="preserve">县级农业农村局</t>
  </si>
  <si>
    <t xml:space="preserve">李明伐</t>
  </si>
  <si>
    <t xml:space="preserve">135497****9</t>
  </si>
  <si>
    <t xml:space="preserve">常安社区檀树坪片</t>
  </si>
  <si>
    <r>
      <rPr>
        <sz val="11"/>
        <rFont val="Noto Sans"/>
        <family val="2"/>
      </rPr>
      <t xml:space="preserve">村道电力路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盏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盏</t>
    </r>
  </si>
  <si>
    <t xml:space="preserve">马文春</t>
  </si>
  <si>
    <t xml:space="preserve">152112****9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机耕道新建</t>
    </r>
  </si>
  <si>
    <t xml:space="preserve">2020.6.3-2020.6.23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67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67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狮子山村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组自来水增压</t>
    </r>
  </si>
  <si>
    <r>
      <rPr>
        <sz val="11"/>
        <rFont val="Noto Sans"/>
        <family val="2"/>
      </rPr>
      <t xml:space="preserve">狮子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020.9.15-2020.9.30</t>
  </si>
  <si>
    <r>
      <rPr>
        <sz val="11"/>
        <rFont val="Noto Sans"/>
        <family val="2"/>
      </rPr>
      <t xml:space="preserve">新建增压泵房及配套、水管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等</t>
    </r>
  </si>
  <si>
    <t xml:space="preserve">一座</t>
  </si>
  <si>
    <r>
      <rPr>
        <sz val="11"/>
        <color rgb="FF000000"/>
        <rFont val="Noto Sans"/>
        <family val="2"/>
      </rPr>
      <t xml:space="preserve">大坪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山塘整修</t>
    </r>
  </si>
  <si>
    <r>
      <rPr>
        <sz val="11"/>
        <color rgb="FF000000"/>
        <rFont val="Noto Sans"/>
        <family val="2"/>
      </rPr>
      <t xml:space="preserve">大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叶家冲山塘堤长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米、邓家冲山塘堤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。挖机清淤扩容，浇灌混泥土护坡</t>
    </r>
  </si>
  <si>
    <t xml:space="preserve">138m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大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沟渠出淤和整修</t>
    </r>
  </si>
  <si>
    <r>
      <rPr>
        <sz val="11"/>
        <color rgb="FF000000"/>
        <rFont val="Noto Sans"/>
        <family val="2"/>
      </rPr>
      <t xml:space="preserve">大坪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清淤出淤</t>
    </r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米，预埋函管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米</t>
    </r>
  </si>
  <si>
    <t xml:space="preserve">2800m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</t>
    </r>
  </si>
  <si>
    <t xml:space="preserve">新堤机埠维修</t>
  </si>
  <si>
    <r>
      <rPr>
        <sz val="11"/>
        <rFont val="Noto Sans"/>
        <family val="2"/>
      </rPr>
      <t xml:space="preserve">范家潭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2020.4.18/2020.6.18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新堤机埠维修</t>
    </r>
  </si>
  <si>
    <t xml:space="preserve">范辉</t>
  </si>
  <si>
    <t xml:space="preserve">139084****5</t>
  </si>
  <si>
    <t xml:space="preserve">污水处理</t>
  </si>
  <si>
    <r>
      <rPr>
        <sz val="11"/>
        <rFont val="Noto Sans"/>
        <family val="2"/>
      </rPr>
      <t xml:space="preserve">范家潭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污水处理</t>
    </r>
  </si>
  <si>
    <t xml:space="preserve">肖家湖控制闸维修</t>
  </si>
  <si>
    <r>
      <rPr>
        <sz val="11"/>
        <rFont val="Noto Sans"/>
        <family val="2"/>
      </rPr>
      <t xml:space="preserve">石门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闸室、闸门、人行桥、栏护栅新建，新建厢涵，围堤整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</t>
    </r>
  </si>
  <si>
    <t xml:space="preserve">肖慈坤</t>
  </si>
  <si>
    <t xml:space="preserve">150806****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渠道硬化</t>
    </r>
  </si>
  <si>
    <r>
      <rPr>
        <sz val="11"/>
        <rFont val="Noto Sans"/>
        <family val="2"/>
      </rPr>
      <t xml:space="preserve">石门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2020.6.3-2020.6.12</t>
  </si>
  <si>
    <r>
      <rPr>
        <sz val="11"/>
        <rFont val="Noto Sans"/>
        <family val="2"/>
      </rPr>
      <t xml:space="preserve">硬化渠道全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</si>
  <si>
    <t xml:space="preserve">卫生院污水治理工程</t>
  </si>
  <si>
    <r>
      <rPr>
        <sz val="11"/>
        <rFont val="Noto Sans"/>
        <family val="2"/>
      </rPr>
      <t xml:space="preserve">石门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安装下水管道及配套设施</t>
  </si>
  <si>
    <r>
      <rPr>
        <sz val="11"/>
        <rFont val="Noto Sans"/>
        <family val="2"/>
      </rPr>
      <t xml:space="preserve">安装污水处理设备，围墙整修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立方</t>
    </r>
  </si>
  <si>
    <t xml:space="preserve">盘塘湖水利修复工程</t>
  </si>
  <si>
    <r>
      <rPr>
        <sz val="11"/>
        <rFont val="Noto Sans"/>
        <family val="2"/>
      </rPr>
      <t xml:space="preserve">石门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2020.6.3-2020.6.22</t>
  </si>
  <si>
    <t xml:space="preserve">因二广高速修建将湖一分为二，现在桥下恢复土石方</t>
  </si>
  <si>
    <r>
      <rPr>
        <sz val="11"/>
        <rFont val="Noto Sans"/>
        <family val="2"/>
      </rPr>
      <t xml:space="preserve">挖土石方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立方，铺碎石</t>
    </r>
    <r>
      <rPr>
        <sz val="11"/>
        <rFont val="宋体"/>
        <family val="0"/>
        <charset val="134"/>
      </rPr>
      <t xml:space="preserve">1128</t>
    </r>
    <r>
      <rPr>
        <sz val="11"/>
        <rFont val="Noto Sans"/>
        <family val="2"/>
      </rPr>
      <t xml:space="preserve">平方</t>
    </r>
  </si>
  <si>
    <r>
      <rPr>
        <sz val="11"/>
        <rFont val="Noto Sans"/>
        <family val="2"/>
      </rPr>
      <t xml:space="preserve">石门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道路硬化工程</t>
    </r>
  </si>
  <si>
    <r>
      <rPr>
        <sz val="11"/>
        <rFont val="Noto Sans"/>
        <family val="2"/>
      </rPr>
      <t xml:space="preserve">石门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020.7.16-2020.7.31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</si>
  <si>
    <t xml:space="preserve">幸福渠二岗桥段水体综合治理</t>
  </si>
  <si>
    <r>
      <rPr>
        <sz val="11"/>
        <rFont val="Noto Sans"/>
        <family val="2"/>
      </rPr>
      <t xml:space="preserve">二岗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020.5-2020.9</t>
  </si>
  <si>
    <t xml:space="preserve">渠道亮化除杂</t>
  </si>
  <si>
    <r>
      <rPr>
        <sz val="11"/>
        <rFont val="宋体"/>
        <family val="0"/>
        <charset val="134"/>
      </rPr>
      <t xml:space="preserve">1950</t>
    </r>
    <r>
      <rPr>
        <sz val="11"/>
        <rFont val="Noto Sans"/>
        <family val="2"/>
      </rPr>
      <t xml:space="preserve">米</t>
    </r>
  </si>
  <si>
    <t xml:space="preserve">彭兵</t>
  </si>
  <si>
    <t xml:space="preserve">139736****8</t>
  </si>
  <si>
    <t xml:space="preserve">康家吉水厂城市管网接通工程</t>
  </si>
  <si>
    <t xml:space="preserve">2020.05-2020.07</t>
  </si>
  <si>
    <t xml:space="preserve">从望江路市政给水主管链接至康家吉水厂加压泵房</t>
  </si>
  <si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978</t>
    </r>
    <r>
      <rPr>
        <sz val="11"/>
        <rFont val="Noto Sans"/>
        <family val="2"/>
      </rPr>
      <t xml:space="preserve">米，采用</t>
    </r>
    <r>
      <rPr>
        <sz val="11"/>
        <rFont val="宋体"/>
        <family val="0"/>
        <charset val="134"/>
      </rPr>
      <t xml:space="preserve">DN400</t>
    </r>
    <r>
      <rPr>
        <sz val="11"/>
        <rFont val="Noto Sans"/>
        <family val="2"/>
      </rPr>
      <t xml:space="preserve">球墨铸铁管，安装</t>
    </r>
    <r>
      <rPr>
        <sz val="11"/>
        <rFont val="宋体"/>
        <family val="0"/>
        <charset val="134"/>
      </rPr>
      <t xml:space="preserve">DN400</t>
    </r>
    <r>
      <rPr>
        <sz val="11"/>
        <rFont val="Noto Sans"/>
        <family val="2"/>
      </rPr>
      <t xml:space="preserve">伸缩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修筑检查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闸门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等</t>
    </r>
  </si>
  <si>
    <t xml:space="preserve">王以建</t>
  </si>
  <si>
    <t xml:space="preserve">139756****9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沟渠硬化</t>
    </r>
  </si>
  <si>
    <t xml:space="preserve">2020.03-2020.12</t>
  </si>
  <si>
    <t xml:space="preserve">硬化渠道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胡仙窝山塘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机耕道新建</t>
    </r>
  </si>
  <si>
    <r>
      <rPr>
        <sz val="11"/>
        <rFont val="Noto Sans"/>
        <family val="2"/>
      </rPr>
      <t xml:space="preserve">九龙庵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020.6.3-2020.6-23</t>
  </si>
  <si>
    <r>
      <rPr>
        <sz val="11"/>
        <rFont val="Noto Sans"/>
        <family val="2"/>
      </rPr>
      <t xml:space="preserve">整修山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新修机耕道</t>
    </r>
    <r>
      <rPr>
        <sz val="11"/>
        <rFont val="宋体"/>
        <family val="0"/>
        <charset val="134"/>
      </rPr>
      <t xml:space="preserve">675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</t>
    </r>
    <r>
      <rPr>
        <sz val="11"/>
        <rFont val="宋体"/>
        <family val="0"/>
        <charset val="134"/>
      </rPr>
      <t xml:space="preserve">675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九龙庵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山塘整修</t>
    </r>
  </si>
  <si>
    <r>
      <rPr>
        <sz val="11"/>
        <rFont val="Noto Sans"/>
        <family val="2"/>
      </rPr>
      <t xml:space="preserve">九龙庵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整修山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施工便道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</t>
    </r>
  </si>
  <si>
    <t xml:space="preserve">永丰社区机耕道硬化项目</t>
  </si>
  <si>
    <t xml:space="preserve">2020.08.13</t>
  </si>
  <si>
    <r>
      <rPr>
        <sz val="11"/>
        <rFont val="Noto Sans"/>
        <family val="2"/>
      </rPr>
      <t xml:space="preserve">机耕道路硬化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</si>
  <si>
    <t xml:space="preserve">－</t>
  </si>
  <si>
    <r>
      <rPr>
        <sz val="10"/>
        <rFont val="Noto Sans"/>
        <family val="2"/>
      </rPr>
      <t xml:space="preserve"> 填表说明：
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别分为三大类：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公益性资产，</t>
    </r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经营性资产，</t>
    </r>
    <r>
      <rPr>
        <sz val="10"/>
        <rFont val="宋体"/>
        <family val="0"/>
        <charset val="134"/>
      </rPr>
      <t xml:space="preserve">C.</t>
    </r>
    <r>
      <rPr>
        <sz val="10"/>
        <rFont val="Noto Sans"/>
        <family val="2"/>
      </rPr>
      <t xml:space="preserve">到户性资产；每大类下面分别若干小类。举例：将经营性资产分为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林牧渔产业基地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生产加工设施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经营性旅游服务设施，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经营性电商服务设施，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经营性基础设施，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扶贫车间的固定资产，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光伏电站，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股权，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债权，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。那么光伏电站项目资产的类别为</t>
    </r>
    <r>
      <rPr>
        <sz val="10"/>
        <rFont val="宋体"/>
        <family val="0"/>
        <charset val="134"/>
      </rPr>
      <t xml:space="preserve">B7</t>
    </r>
    <r>
      <rPr>
        <sz val="10"/>
        <rFont val="Noto Sans"/>
        <family val="2"/>
      </rPr>
      <t xml:space="preserve">，入股企业分红的股金的类别为</t>
    </r>
    <r>
      <rPr>
        <sz val="10"/>
        <rFont val="宋体"/>
        <family val="0"/>
        <charset val="134"/>
      </rPr>
      <t xml:space="preserve">B8</t>
    </r>
    <r>
      <rPr>
        <sz val="10"/>
        <rFont val="Noto Sans"/>
        <family val="2"/>
      </rPr>
      <t xml:space="preserve">。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所在地填写格式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村。若跨区域，需将涉及区域逐项列明。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资产内容须包含该资产的作用及主要数据指标，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企业用于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项目的入股股金，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水井，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米的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材质路等。
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投入资金量中的总投入，指购建该资产投入的总资金量；登记确权的资金量指投入该项目形成资产的专项扶贫资金、行业扶贫资金、易地扶贫搬迁资金、社会扶贫资金、驻村帮扶单位投入资金、金融扶贫资金、政府债券等支持脱贫攻坚的资金量；产业项目确权登记资金量为投入资金－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费用后的金额填。　　　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谁拥有所有权就归谁处分。
</t>
    </r>
  </si>
  <si>
    <t xml:space="preserve">常德经济技术开发区经营性扶贫资产登记表</t>
  </si>
  <si>
    <r>
      <rPr>
        <b val="true"/>
        <sz val="12"/>
        <rFont val="Noto Sans"/>
        <family val="2"/>
      </rPr>
      <t xml:space="preserve">填报单位：经开区扶贫办　　　　　　　　　　　　　　　　　　　　　　　　　　　　　　　　　登记日期：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　　　　　　　　　　　　　　　　　　　　　单位：万元</t>
    </r>
  </si>
  <si>
    <t xml:space="preserve">收益分配</t>
  </si>
  <si>
    <t xml:space="preserve">运营主体</t>
  </si>
  <si>
    <t xml:space="preserve">运营方式</t>
  </si>
  <si>
    <t xml:space="preserve">收益情况简介</t>
  </si>
  <si>
    <t xml:space="preserve">收益分配情况</t>
  </si>
  <si>
    <t xml:space="preserve">常德德山长丰水稻种植专业合作社优质稻种植</t>
  </si>
  <si>
    <t xml:space="preserve">狮子山村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69.98</t>
    </r>
    <r>
      <rPr>
        <sz val="11"/>
        <rFont val="Noto Sans"/>
        <family val="2"/>
      </rPr>
      <t xml:space="preserve">万元分红</t>
    </r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亩</t>
    </r>
  </si>
  <si>
    <t xml:space="preserve">长丰</t>
  </si>
  <si>
    <t xml:space="preserve">委托帮扶</t>
  </si>
  <si>
    <r>
      <rPr>
        <sz val="11"/>
        <rFont val="Noto Sans"/>
        <family val="2"/>
      </rPr>
      <t xml:space="preserve">按财政投入资金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保底分红</t>
    </r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人分红每年分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t xml:space="preserve">戴长铭</t>
  </si>
  <si>
    <t xml:space="preserve">139756****2</t>
  </si>
  <si>
    <t xml:space="preserve">常吉生态农业有限公司优质稻种植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9.98</t>
    </r>
    <r>
      <rPr>
        <sz val="11"/>
        <rFont val="Noto Sans"/>
        <family val="2"/>
      </rPr>
      <t xml:space="preserve">万元分红</t>
    </r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亩</t>
    </r>
  </si>
  <si>
    <t xml:space="preserve">常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分红每年分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t xml:space="preserve">伍申红</t>
  </si>
  <si>
    <t xml:space="preserve">159736****8</t>
  </si>
  <si>
    <t xml:space="preserve">秸秆转运中心产业股权</t>
  </si>
  <si>
    <r>
      <rPr>
        <sz val="11"/>
        <rFont val="Noto Sans"/>
        <family val="2"/>
      </rPr>
      <t xml:space="preserve">双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扶贫专项资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8.06</t>
    </r>
    <r>
      <rPr>
        <sz val="11"/>
        <rFont val="Noto Sans"/>
        <family val="2"/>
      </rPr>
      <t xml:space="preserve">亩</t>
    </r>
  </si>
  <si>
    <t xml:space="preserve">湖南乐岗实业发展有限公司经营主体</t>
  </si>
  <si>
    <t xml:space="preserve">贫困户</t>
  </si>
  <si>
    <t xml:space="preserve">湖南乐岗实业发展有限公司</t>
  </si>
  <si>
    <t xml:space="preserve">股份合作</t>
  </si>
  <si>
    <r>
      <rPr>
        <sz val="11"/>
        <rFont val="Noto Sans"/>
        <family val="2"/>
      </rPr>
      <t xml:space="preserve">按财政投入资金不低于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保底分红</t>
    </r>
  </si>
  <si>
    <r>
      <rPr>
        <sz val="11"/>
        <rFont val="Noto Sans"/>
        <family val="2"/>
      </rPr>
      <t xml:space="preserve">贫困户每人每年人均不低于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分红，已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常德市源德企业管理服务有限公司土石方工程服务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分红</t>
    </r>
  </si>
  <si>
    <r>
      <rPr>
        <sz val="11"/>
        <rFont val="Noto Sans"/>
        <family val="2"/>
      </rPr>
      <t xml:space="preserve">工业园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及土石方工程服务</t>
    </r>
  </si>
  <si>
    <t xml:space="preserve">德源公司</t>
  </si>
  <si>
    <t xml:space="preserve">源德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分红每年分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t xml:space="preserve">王阳武</t>
  </si>
  <si>
    <t xml:space="preserve">135084****3</t>
  </si>
  <si>
    <t xml:space="preserve">常德市农旅生态农业有限公司农家乐项目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万元分红</t>
    </r>
  </si>
  <si>
    <r>
      <rPr>
        <sz val="11"/>
        <rFont val="Noto Sans"/>
        <family val="2"/>
      </rPr>
      <t xml:space="preserve">悠闲农庄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平方</t>
    </r>
  </si>
  <si>
    <t xml:space="preserve">农旅公司</t>
  </si>
  <si>
    <t xml:space="preserve">农旅</t>
  </si>
  <si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人分红每年分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t xml:space="preserve">王永忠</t>
  </si>
  <si>
    <t xml:space="preserve">150742****9</t>
  </si>
  <si>
    <t xml:space="preserve">常德市梓炳缘内陆养殖合作社</t>
  </si>
  <si>
    <t xml:space="preserve">2019.08.31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分红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按不低于投入资金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保底分红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参加分红，每年共计分红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万元</t>
    </r>
  </si>
  <si>
    <t xml:space="preserve">朱义军</t>
  </si>
  <si>
    <t xml:space="preserve">130772****1</t>
  </si>
  <si>
    <t xml:space="preserve">德之聚新材料有限公司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分红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人参加分红，每年共计分红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万元</t>
    </r>
  </si>
  <si>
    <t xml:space="preserve">孙林</t>
  </si>
  <si>
    <t xml:space="preserve">139756****8</t>
  </si>
  <si>
    <t xml:space="preserve">创亿电子有限公司</t>
  </si>
  <si>
    <t xml:space="preserve">青山社区、永丰社区</t>
  </si>
  <si>
    <t xml:space="preserve">2019.10.30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分红</t>
    </r>
  </si>
  <si>
    <r>
      <rPr>
        <sz val="11"/>
        <rFont val="宋体"/>
        <family val="0"/>
        <charset val="134"/>
      </rPr>
      <t xml:space="preserve">5180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人参加分红，每年共计分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魏海宝</t>
  </si>
  <si>
    <t xml:space="preserve">186846****8</t>
  </si>
  <si>
    <t xml:space="preserve">民建包装有限公司产业投资</t>
  </si>
  <si>
    <r>
      <rPr>
        <sz val="11"/>
        <rFont val="Noto Sans"/>
        <family val="2"/>
      </rPr>
      <t xml:space="preserve">苏家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扶贫专项资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</t>
    </r>
  </si>
  <si>
    <t xml:space="preserve">民建包装有限公司经营主体</t>
  </si>
  <si>
    <t xml:space="preserve">民建包装有限公司</t>
  </si>
  <si>
    <r>
      <rPr>
        <sz val="11"/>
        <rFont val="Noto Sans"/>
        <family val="2"/>
      </rPr>
      <t xml:space="preserve">按财政投入资金不低于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保底分红</t>
    </r>
  </si>
  <si>
    <r>
      <rPr>
        <sz val="11"/>
        <rFont val="Noto Sans"/>
        <family val="2"/>
      </rPr>
      <t xml:space="preserve">贫困户每人每年人均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元分红，已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易孝东</t>
  </si>
  <si>
    <t xml:space="preserve">139736****6</t>
  </si>
  <si>
    <t xml:space="preserve">常德市龙辉实业发展有限公司产业投资</t>
  </si>
  <si>
    <r>
      <rPr>
        <sz val="11"/>
        <rFont val="Noto Sans"/>
        <family val="2"/>
      </rPr>
      <t xml:space="preserve">龙潭庵社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2019.11</t>
  </si>
  <si>
    <r>
      <rPr>
        <sz val="11"/>
        <rFont val="Noto Sans"/>
        <family val="2"/>
      </rPr>
      <t xml:space="preserve">扶贫专项资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亩</t>
    </r>
  </si>
  <si>
    <t xml:space="preserve">常德市龙辉实业发展有限公司经营主体</t>
  </si>
  <si>
    <t xml:space="preserve">常德市龙辉实业发展有限公司</t>
  </si>
  <si>
    <r>
      <rPr>
        <sz val="11"/>
        <rFont val="Noto Sans"/>
        <family val="2"/>
      </rPr>
      <t xml:space="preserve">贫困户每人每年人均不低于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元分红，已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肖连会</t>
  </si>
  <si>
    <t xml:space="preserve">133073****9</t>
  </si>
  <si>
    <t xml:space="preserve">常安投资开发有限公司产业投资</t>
  </si>
  <si>
    <r>
      <rPr>
        <sz val="11"/>
        <rFont val="Noto Sans"/>
        <family val="2"/>
      </rPr>
      <t xml:space="preserve">扶贫专项资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亩</t>
    </r>
  </si>
  <si>
    <t xml:space="preserve">常德市常安投资开发有限公司经营主体</t>
  </si>
  <si>
    <t xml:space="preserve">常德市常安投资开发有限公司</t>
  </si>
  <si>
    <r>
      <rPr>
        <sz val="11"/>
        <rFont val="Noto Sans"/>
        <family val="2"/>
      </rPr>
      <t xml:space="preserve">贫困户每人每年人均不低于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分红，已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常德市港村水稻种植专业合作社鸡鸭养殖基地建设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分红</t>
    </r>
  </si>
  <si>
    <r>
      <rPr>
        <sz val="11"/>
        <rFont val="Noto Sans"/>
        <family val="2"/>
      </rPr>
      <t xml:space="preserve">养殖鸡鸭各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只，种植水果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亩</t>
    </r>
  </si>
  <si>
    <t xml:space="preserve">常德市港村水稻种植专业合作社</t>
  </si>
  <si>
    <t xml:space="preserve">港村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人分红每年分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t xml:space="preserve">常德市经石保洁服务有限公司卫生保洁服务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分红 </t>
    </r>
  </si>
  <si>
    <r>
      <rPr>
        <sz val="11"/>
        <rFont val="Noto Sans"/>
        <family val="2"/>
      </rPr>
      <t xml:space="preserve">垃圾清运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辆，大型多功能垃圾转运桶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个，小型垃圾桶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个</t>
    </r>
  </si>
  <si>
    <t xml:space="preserve">常德市经石保洁服务有限公司</t>
  </si>
  <si>
    <t xml:space="preserve">经石 </t>
  </si>
  <si>
    <t xml:space="preserve">高业道</t>
  </si>
  <si>
    <t xml:space="preserve">182162****5</t>
  </si>
  <si>
    <t xml:space="preserve">常德市农旅生态农业有限公司南瓜种植基地建设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分红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</t>
    </r>
  </si>
  <si>
    <t xml:space="preserve">常德市农旅生态农业有限公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分红每年分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t xml:space="preserve">常德市栗山满园现代农业专业合作社阳光玫瑰葡萄种植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分红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亩</t>
    </r>
  </si>
  <si>
    <t xml:space="preserve">常德市栗山满园现代农业专业合作社</t>
  </si>
  <si>
    <t xml:space="preserve">栗山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分红每年分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t xml:space="preserve">张绪文</t>
  </si>
  <si>
    <t xml:space="preserve">137626****8</t>
  </si>
  <si>
    <t xml:space="preserve">湖南飞桥汽车板簧有限公司</t>
  </si>
  <si>
    <t xml:space="preserve">永丰社区 青山社区</t>
  </si>
  <si>
    <t xml:space="preserve">2020.06.20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万分红</t>
    </r>
  </si>
  <si>
    <r>
      <rPr>
        <sz val="11"/>
        <rFont val="宋体"/>
        <family val="0"/>
        <charset val="134"/>
      </rPr>
      <t xml:space="preserve">27800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763</t>
    </r>
    <r>
      <rPr>
        <sz val="11"/>
        <rFont val="Noto Sans"/>
        <family val="2"/>
      </rPr>
      <t xml:space="preserve">人参加分红，每年共计分红</t>
    </r>
    <r>
      <rPr>
        <sz val="11"/>
        <rFont val="宋体"/>
        <family val="0"/>
        <charset val="134"/>
      </rPr>
      <t xml:space="preserve">9.2</t>
    </r>
    <r>
      <rPr>
        <sz val="11"/>
        <rFont val="Noto Sans"/>
        <family val="2"/>
      </rPr>
      <t xml:space="preserve">万元</t>
    </r>
  </si>
  <si>
    <t xml:space="preserve">蔡玉平</t>
  </si>
  <si>
    <t xml:space="preserve">139073****3</t>
  </si>
  <si>
    <t xml:space="preserve">常安投资开发有限公司扩建产业投资</t>
  </si>
  <si>
    <r>
      <rPr>
        <sz val="11"/>
        <rFont val="Noto Sans"/>
        <family val="2"/>
      </rPr>
      <t xml:space="preserve">贫困户每人每年人均不低于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元分红，已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常德经济技术开发区到户类扶贫资产登记表（房屋）</t>
  </si>
  <si>
    <r>
      <rPr>
        <b val="true"/>
        <sz val="11"/>
        <rFont val="Noto Sans"/>
        <family val="2"/>
      </rPr>
      <t xml:space="preserve">填报单位：经开区扶贫办　　　　　　　　　　　　　　　　　　　　　　　　　　登记日期：　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村名</t>
  </si>
  <si>
    <t xml:space="preserve">贫困户户主姓名</t>
  </si>
  <si>
    <t xml:space="preserve">当前状态</t>
  </si>
  <si>
    <t xml:space="preserve">异地搬迁安置方式</t>
  </si>
  <si>
    <t xml:space="preserve">危户改造方式</t>
  </si>
  <si>
    <t xml:space="preserve">确权登记金额
（万元）</t>
  </si>
  <si>
    <t xml:space="preserve">集中安置</t>
  </si>
  <si>
    <t xml:space="preserve">分散安置</t>
  </si>
  <si>
    <t xml:space="preserve">新建</t>
  </si>
  <si>
    <t xml:space="preserve">改造</t>
  </si>
  <si>
    <t xml:space="preserve">危房改造</t>
  </si>
  <si>
    <r>
      <rPr>
        <sz val="11"/>
        <rFont val="Noto Sans"/>
        <family val="2"/>
      </rPr>
      <t xml:space="preserve">陈兴宇（范三妹</t>
    </r>
    <r>
      <rPr>
        <sz val="11"/>
        <rFont val="宋体"/>
        <family val="0"/>
        <charset val="134"/>
      </rPr>
      <t xml:space="preserve">)</t>
    </r>
  </si>
  <si>
    <t xml:space="preserve">2017/9/3</t>
  </si>
  <si>
    <t xml:space="preserve">安全</t>
  </si>
  <si>
    <t xml:space="preserve">房屋</t>
  </si>
  <si>
    <t xml:space="preserve">60</t>
  </si>
  <si>
    <t xml:space="preserve">√</t>
  </si>
  <si>
    <t xml:space="preserve">区住建局</t>
  </si>
  <si>
    <t xml:space="preserve">137636****1</t>
  </si>
  <si>
    <t xml:space="preserve">罗先动</t>
  </si>
  <si>
    <t xml:space="preserve">2017/9/20</t>
  </si>
  <si>
    <t xml:space="preserve">65</t>
  </si>
  <si>
    <t xml:space="preserve">152115****8</t>
  </si>
  <si>
    <r>
      <rPr>
        <sz val="11"/>
        <rFont val="Noto Sans"/>
        <family val="2"/>
      </rPr>
      <t xml:space="preserve">袁大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绪友）</t>
    </r>
  </si>
  <si>
    <t xml:space="preserve">2017/10/15</t>
  </si>
  <si>
    <t xml:space="preserve">187116****8</t>
  </si>
  <si>
    <t xml:space="preserve">高宏明</t>
  </si>
  <si>
    <t xml:space="preserve">2017/11/2</t>
  </si>
  <si>
    <t xml:space="preserve">40</t>
  </si>
  <si>
    <t xml:space="preserve">157736****8</t>
  </si>
  <si>
    <t xml:space="preserve">罗世平</t>
  </si>
  <si>
    <t xml:space="preserve">2017/9/30</t>
  </si>
  <si>
    <t xml:space="preserve">155736****2</t>
  </si>
  <si>
    <t xml:space="preserve">罗泽丰</t>
  </si>
  <si>
    <t xml:space="preserve">2017/9/28</t>
  </si>
  <si>
    <t xml:space="preserve">182296****6</t>
  </si>
  <si>
    <t xml:space="preserve">代孔发</t>
  </si>
  <si>
    <t xml:space="preserve">2017/11/25</t>
  </si>
  <si>
    <t xml:space="preserve">151156****0</t>
  </si>
  <si>
    <t xml:space="preserve">张荣枝</t>
  </si>
  <si>
    <t xml:space="preserve">2017/10/30</t>
  </si>
  <si>
    <t xml:space="preserve">70</t>
  </si>
  <si>
    <t xml:space="preserve">182162****0</t>
  </si>
  <si>
    <t xml:space="preserve">高绍华</t>
  </si>
  <si>
    <t xml:space="preserve">2017/10/26</t>
  </si>
  <si>
    <t xml:space="preserve">80</t>
  </si>
  <si>
    <t xml:space="preserve">135073****8</t>
  </si>
  <si>
    <t xml:space="preserve">高绪能</t>
  </si>
  <si>
    <t xml:space="preserve">2017/10/5</t>
  </si>
  <si>
    <t xml:space="preserve">138751****8</t>
  </si>
  <si>
    <t xml:space="preserve">段鹏</t>
  </si>
  <si>
    <t xml:space="preserve">2017/11/8</t>
  </si>
  <si>
    <t xml:space="preserve">75</t>
  </si>
  <si>
    <t xml:space="preserve">155761****6</t>
  </si>
  <si>
    <t xml:space="preserve">2017</t>
  </si>
  <si>
    <t xml:space="preserve">危户改造房屋</t>
  </si>
  <si>
    <t xml:space="preserve">王兴廷</t>
  </si>
  <si>
    <t xml:space="preserve">2017/7/20-2017/9/25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㎡</t>
    </r>
  </si>
  <si>
    <t xml:space="preserve">137626****1</t>
  </si>
  <si>
    <t xml:space="preserve">赵德仁</t>
  </si>
  <si>
    <t xml:space="preserve">2017/6/28-2017/9/29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㎡</t>
    </r>
  </si>
  <si>
    <t xml:space="preserve">158736****7</t>
  </si>
  <si>
    <t xml:space="preserve">汪明桃</t>
  </si>
  <si>
    <t xml:space="preserve">2017/7/6-2017/8/5</t>
  </si>
  <si>
    <t xml:space="preserve">133780****1</t>
  </si>
  <si>
    <t xml:space="preserve">赵德进</t>
  </si>
  <si>
    <t xml:space="preserve">2017/8/25-2017/9/30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</t>
    </r>
  </si>
  <si>
    <t xml:space="preserve">182736****1</t>
  </si>
  <si>
    <t xml:space="preserve">柳光照</t>
  </si>
  <si>
    <t xml:space="preserve">2017/10/15-2017.11.5</t>
  </si>
  <si>
    <t xml:space="preserve">158736****2</t>
  </si>
  <si>
    <t xml:space="preserve">徐成定</t>
  </si>
  <si>
    <t xml:space="preserve">2017/10/10-2017.11.1</t>
  </si>
  <si>
    <t xml:space="preserve">138736****8</t>
  </si>
  <si>
    <t xml:space="preserve">柳昌国</t>
  </si>
  <si>
    <t xml:space="preserve">2017/9/5-2017.9.30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㎡</t>
    </r>
  </si>
  <si>
    <t xml:space="preserve">182296****3</t>
  </si>
  <si>
    <t xml:space="preserve">卜良尧</t>
  </si>
  <si>
    <t xml:space="preserve">2017/8/10-2017.9.4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㎡</t>
    </r>
  </si>
  <si>
    <t xml:space="preserve">177073****5</t>
  </si>
  <si>
    <t xml:space="preserve">王礼大</t>
  </si>
  <si>
    <t xml:space="preserve">2017/8/26-2017.9.20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㎡</t>
    </r>
  </si>
  <si>
    <t xml:space="preserve">188907****7</t>
  </si>
  <si>
    <t xml:space="preserve">何真英</t>
  </si>
  <si>
    <t xml:space="preserve">2017/5/20-2017.6.10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㎡</t>
    </r>
  </si>
  <si>
    <t xml:space="preserve">152736****0</t>
  </si>
  <si>
    <t xml:space="preserve">柳红军</t>
  </si>
  <si>
    <t xml:space="preserve">2017/8/5-2017.9.2</t>
  </si>
  <si>
    <t xml:space="preserve">182162****7</t>
  </si>
  <si>
    <t xml:space="preserve">危房改造房屋</t>
  </si>
  <si>
    <t xml:space="preserve">张承忠</t>
  </si>
  <si>
    <r>
      <rPr>
        <sz val="11"/>
        <rFont val="宋体"/>
        <family val="0"/>
        <charset val="134"/>
      </rPr>
      <t xml:space="preserve">2017/10/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/11/29</t>
    </r>
  </si>
  <si>
    <t xml:space="preserve">155761****9</t>
  </si>
  <si>
    <t xml:space="preserve">范远进</t>
  </si>
  <si>
    <r>
      <rPr>
        <sz val="11"/>
        <rFont val="宋体"/>
        <family val="0"/>
        <charset val="134"/>
      </rPr>
      <t xml:space="preserve">2017/8/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/9/20</t>
    </r>
  </si>
  <si>
    <t xml:space="preserve">173636****1</t>
  </si>
  <si>
    <t xml:space="preserve">刘孔德</t>
  </si>
  <si>
    <r>
      <rPr>
        <sz val="11"/>
        <rFont val="宋体"/>
        <family val="0"/>
        <charset val="134"/>
      </rPr>
      <t xml:space="preserve">2017/9/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/9/29</t>
    </r>
  </si>
  <si>
    <t xml:space="preserve">150736****7</t>
  </si>
  <si>
    <t xml:space="preserve">黄大玉</t>
  </si>
  <si>
    <r>
      <rPr>
        <sz val="11"/>
        <rFont val="宋体"/>
        <family val="0"/>
        <charset val="134"/>
      </rPr>
      <t xml:space="preserve">2017/9/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/9/30</t>
    </r>
  </si>
  <si>
    <t xml:space="preserve">181736****1</t>
  </si>
  <si>
    <t xml:space="preserve">刘修成</t>
  </si>
  <si>
    <r>
      <rPr>
        <sz val="11"/>
        <rFont val="宋体"/>
        <family val="0"/>
        <charset val="134"/>
      </rPr>
      <t xml:space="preserve">2017/8/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/10/20</t>
    </r>
  </si>
  <si>
    <t xml:space="preserve">158866****1</t>
  </si>
  <si>
    <t xml:space="preserve">胡祥浩</t>
  </si>
  <si>
    <r>
      <rPr>
        <sz val="11"/>
        <rFont val="宋体"/>
        <family val="0"/>
        <charset val="134"/>
      </rPr>
      <t xml:space="preserve">2017/9/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/10/11</t>
    </r>
  </si>
  <si>
    <t xml:space="preserve">157736****6</t>
  </si>
  <si>
    <t xml:space="preserve">范达进</t>
  </si>
  <si>
    <r>
      <rPr>
        <sz val="11"/>
        <rFont val="宋体"/>
        <family val="0"/>
        <charset val="134"/>
      </rPr>
      <t xml:space="preserve">2017/10/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/11/21</t>
    </r>
  </si>
  <si>
    <t xml:space="preserve">50</t>
  </si>
  <si>
    <t xml:space="preserve">138736****9</t>
  </si>
  <si>
    <t xml:space="preserve">高仕兵</t>
  </si>
  <si>
    <t xml:space="preserve">2017/10/18-2017.11.26</t>
  </si>
  <si>
    <t xml:space="preserve">区农业局</t>
  </si>
  <si>
    <t xml:space="preserve">李世政</t>
  </si>
  <si>
    <t xml:space="preserve">2017/8/23-2017.9.8</t>
  </si>
  <si>
    <t xml:space="preserve">132073****1</t>
  </si>
  <si>
    <t xml:space="preserve">朱金凤</t>
  </si>
  <si>
    <t xml:space="preserve">2017/3/25-2017.5.20</t>
  </si>
  <si>
    <t xml:space="preserve">151157****6</t>
  </si>
  <si>
    <t xml:space="preserve">熊光明</t>
  </si>
  <si>
    <t xml:space="preserve">2017/8/8-2017.9.14</t>
  </si>
  <si>
    <t xml:space="preserve">152736****8</t>
  </si>
  <si>
    <t xml:space="preserve">陈金川</t>
  </si>
  <si>
    <t xml:space="preserve">2017/3/1-2017.5.29</t>
  </si>
  <si>
    <t xml:space="preserve">90</t>
  </si>
  <si>
    <t xml:space="preserve">130772****0</t>
  </si>
  <si>
    <t xml:space="preserve">李香庭</t>
  </si>
  <si>
    <t xml:space="preserve">2017/8/4-2019.9.8</t>
  </si>
  <si>
    <t xml:space="preserve">191736****2</t>
  </si>
  <si>
    <t xml:space="preserve">李绍福</t>
  </si>
  <si>
    <t xml:space="preserve">2017/9/13-2017.10.25</t>
  </si>
  <si>
    <t xml:space="preserve">187977****3</t>
  </si>
  <si>
    <t xml:space="preserve">肖林</t>
  </si>
  <si>
    <r>
      <rPr>
        <sz val="11"/>
        <rFont val="宋体"/>
        <family val="0"/>
        <charset val="134"/>
      </rPr>
      <t xml:space="preserve">72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186276****2</t>
  </si>
  <si>
    <t xml:space="preserve">李晚霞</t>
  </si>
  <si>
    <t xml:space="preserve">2017/8/25</t>
  </si>
  <si>
    <r>
      <rPr>
        <sz val="11"/>
        <rFont val="宋体"/>
        <family val="0"/>
        <charset val="134"/>
      </rPr>
      <t xml:space="preserve">70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157731****5</t>
  </si>
  <si>
    <t xml:space="preserve">周德元</t>
  </si>
  <si>
    <t xml:space="preserve">2017/8/30</t>
  </si>
  <si>
    <t xml:space="preserve">189742****7</t>
  </si>
  <si>
    <t xml:space="preserve">鄢小华</t>
  </si>
  <si>
    <t xml:space="preserve">2017/10/8</t>
  </si>
  <si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182736****3</t>
  </si>
  <si>
    <t xml:space="preserve">周丕友</t>
  </si>
  <si>
    <t xml:space="preserve">2017/9/29</t>
  </si>
  <si>
    <t xml:space="preserve">182161****5</t>
  </si>
  <si>
    <t xml:space="preserve">朱玉泉</t>
  </si>
  <si>
    <t xml:space="preserve">2017/9/25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㎡</t>
    </r>
  </si>
  <si>
    <t xml:space="preserve">151156****4</t>
  </si>
  <si>
    <t xml:space="preserve">朱金喜</t>
  </si>
  <si>
    <t xml:space="preserve">188219****3</t>
  </si>
  <si>
    <t xml:space="preserve">谢美仙</t>
  </si>
  <si>
    <t xml:space="preserve">159736****0</t>
  </si>
  <si>
    <t xml:space="preserve">高良建</t>
  </si>
  <si>
    <t xml:space="preserve">2017/9/5</t>
  </si>
  <si>
    <t xml:space="preserve">182161****8</t>
  </si>
  <si>
    <t xml:space="preserve">胡圣照</t>
  </si>
  <si>
    <t xml:space="preserve">137878****3</t>
  </si>
  <si>
    <t xml:space="preserve">赵忠为</t>
  </si>
  <si>
    <t xml:space="preserve">2017/10/5-2017.10.30</t>
  </si>
  <si>
    <t xml:space="preserve">187116****1</t>
  </si>
  <si>
    <t xml:space="preserve">龚金莲</t>
  </si>
  <si>
    <t xml:space="preserve">2017/10/13-2017.11.22</t>
  </si>
  <si>
    <t xml:space="preserve">151157****7</t>
  </si>
  <si>
    <t xml:space="preserve">薛秀章</t>
  </si>
  <si>
    <t xml:space="preserve">2017/10/17-2017.11.23</t>
  </si>
  <si>
    <t xml:space="preserve">130172****2</t>
  </si>
  <si>
    <t xml:space="preserve">胡天保</t>
  </si>
  <si>
    <t xml:space="preserve">2017/8/22-2017.9.22</t>
  </si>
  <si>
    <t xml:space="preserve">183736****5</t>
  </si>
  <si>
    <t xml:space="preserve">张金桃</t>
  </si>
  <si>
    <t xml:space="preserve">2017/9/12-2017.10.25</t>
  </si>
  <si>
    <t xml:space="preserve">150742****1</t>
  </si>
  <si>
    <t xml:space="preserve">高超平</t>
  </si>
  <si>
    <t xml:space="preserve">2017/8/23-2017.9.21</t>
  </si>
  <si>
    <t xml:space="preserve">151156****2</t>
  </si>
  <si>
    <t xml:space="preserve">胡跃阶</t>
  </si>
  <si>
    <t xml:space="preserve">2017/9/14-2017.10.18</t>
  </si>
  <si>
    <t xml:space="preserve">182161****2</t>
  </si>
  <si>
    <t xml:space="preserve">胡术阶</t>
  </si>
  <si>
    <t xml:space="preserve">2017/10/18-2017.11.16</t>
  </si>
  <si>
    <t xml:space="preserve">158736****9</t>
  </si>
  <si>
    <t xml:space="preserve">彭顺安</t>
  </si>
  <si>
    <t xml:space="preserve">2017/7/19-2017.9.14</t>
  </si>
  <si>
    <t xml:space="preserve">151156****8</t>
  </si>
  <si>
    <t xml:space="preserve">朱玉坤</t>
  </si>
  <si>
    <t xml:space="preserve">2017/8/2-2017.9.26</t>
  </si>
  <si>
    <t xml:space="preserve">150736****0</t>
  </si>
  <si>
    <t xml:space="preserve">高金平</t>
  </si>
  <si>
    <t xml:space="preserve">2017/10/1-2017.11.22</t>
  </si>
  <si>
    <t xml:space="preserve">130172****0</t>
  </si>
  <si>
    <t xml:space="preserve">伍志军</t>
  </si>
  <si>
    <t xml:space="preserve">2017/10/10-2017/11/20</t>
  </si>
  <si>
    <t xml:space="preserve">170975****2</t>
  </si>
  <si>
    <t xml:space="preserve">邓必娥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㎡</t>
    </r>
  </si>
  <si>
    <t xml:space="preserve">182296****0</t>
  </si>
  <si>
    <t xml:space="preserve">张绪旺</t>
  </si>
  <si>
    <t xml:space="preserve">182296****5</t>
  </si>
  <si>
    <t xml:space="preserve">张述祥</t>
  </si>
  <si>
    <t xml:space="preserve">2017/6/6-2017/11/8</t>
  </si>
  <si>
    <t xml:space="preserve">152006****4</t>
  </si>
  <si>
    <t xml:space="preserve">伍家明</t>
  </si>
  <si>
    <t xml:space="preserve">2017/8/14-2017/10/19</t>
  </si>
  <si>
    <t xml:space="preserve">183906****5</t>
  </si>
  <si>
    <t xml:space="preserve">汪明军</t>
  </si>
  <si>
    <t xml:space="preserve">2017/8/23-2017/10/25</t>
  </si>
  <si>
    <t xml:space="preserve">132036****4</t>
  </si>
  <si>
    <t xml:space="preserve">何腊初</t>
  </si>
  <si>
    <t xml:space="preserve">2017/10/10-2017/12/20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㎡</t>
    </r>
  </si>
  <si>
    <t xml:space="preserve">182161****1</t>
  </si>
  <si>
    <t xml:space="preserve">李建平</t>
  </si>
  <si>
    <t xml:space="preserve">2017/10/16</t>
  </si>
  <si>
    <t xml:space="preserve">182736****2</t>
  </si>
  <si>
    <t xml:space="preserve">何佰海</t>
  </si>
  <si>
    <t xml:space="preserve">2017/10/6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㎡</t>
    </r>
  </si>
  <si>
    <t xml:space="preserve">182296****9</t>
  </si>
  <si>
    <t xml:space="preserve">吴方秀</t>
  </si>
  <si>
    <t xml:space="preserve">2017/10/13</t>
  </si>
  <si>
    <t xml:space="preserve">152113****4</t>
  </si>
  <si>
    <t xml:space="preserve">范远新</t>
  </si>
  <si>
    <t xml:space="preserve">2017/10/19</t>
  </si>
  <si>
    <t xml:space="preserve">182296****8</t>
  </si>
  <si>
    <t xml:space="preserve">龚辉煌</t>
  </si>
  <si>
    <t xml:space="preserve">150742****4</t>
  </si>
  <si>
    <t xml:space="preserve">熊家生</t>
  </si>
  <si>
    <t xml:space="preserve">2019/10/28-2019.11.10</t>
  </si>
  <si>
    <t xml:space="preserve">150742****2</t>
  </si>
  <si>
    <t xml:space="preserve">陈冬春</t>
  </si>
  <si>
    <t xml:space="preserve">2017/10/6-2017.10.30</t>
  </si>
  <si>
    <t xml:space="preserve">孙启德</t>
  </si>
  <si>
    <t xml:space="preserve">2017/9/20-2017.10.30</t>
  </si>
  <si>
    <t xml:space="preserve">152112****6</t>
  </si>
  <si>
    <t xml:space="preserve">张丕祥</t>
  </si>
  <si>
    <t xml:space="preserve">2019/9/20-2019.10.25</t>
  </si>
  <si>
    <t xml:space="preserve">185758****6</t>
  </si>
  <si>
    <t xml:space="preserve">李大运</t>
  </si>
  <si>
    <r>
      <rPr>
        <sz val="11"/>
        <rFont val="宋体"/>
        <family val="0"/>
        <charset val="134"/>
      </rPr>
      <t xml:space="preserve">2017/6/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7/8/8</t>
    </r>
  </si>
  <si>
    <t xml:space="preserve">175706****6</t>
  </si>
  <si>
    <t xml:space="preserve">诸明英</t>
  </si>
  <si>
    <r>
      <rPr>
        <sz val="11"/>
        <rFont val="宋体"/>
        <family val="0"/>
        <charset val="134"/>
      </rPr>
      <t xml:space="preserve">2017/6/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7/8/4</t>
    </r>
  </si>
  <si>
    <t xml:space="preserve">133413****6</t>
  </si>
  <si>
    <t xml:space="preserve">陈孝和</t>
  </si>
  <si>
    <t xml:space="preserve">2017/9/10-2017/9/18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㎡</t>
    </r>
  </si>
  <si>
    <t xml:space="preserve">131173****1</t>
  </si>
  <si>
    <t xml:space="preserve">周仕喜</t>
  </si>
  <si>
    <t xml:space="preserve">2017/7/6-2017/8/2</t>
  </si>
  <si>
    <t xml:space="preserve">158866****9</t>
  </si>
  <si>
    <t xml:space="preserve">孙冬初</t>
  </si>
  <si>
    <t xml:space="preserve">2017/11/16-2017/11/26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㎡</t>
    </r>
  </si>
  <si>
    <t xml:space="preserve">135111****8</t>
  </si>
  <si>
    <t xml:space="preserve">陈孝明</t>
  </si>
  <si>
    <t xml:space="preserve">2017/11/28-2017/12/8</t>
  </si>
  <si>
    <t xml:space="preserve">尹季秋</t>
  </si>
  <si>
    <t xml:space="preserve">2017/10/2-2017/10/5</t>
  </si>
  <si>
    <t xml:space="preserve">80m2</t>
  </si>
  <si>
    <t xml:space="preserve">135073****4</t>
  </si>
  <si>
    <t xml:space="preserve">邹照武</t>
  </si>
  <si>
    <t xml:space="preserve">2017/10/8-2017/10/18</t>
  </si>
  <si>
    <t xml:space="preserve">70m2</t>
  </si>
  <si>
    <t xml:space="preserve">138736****6</t>
  </si>
  <si>
    <t xml:space="preserve">邹六全</t>
  </si>
  <si>
    <t xml:space="preserve">2017/8/6-2017/8/18</t>
  </si>
  <si>
    <t xml:space="preserve">60m2</t>
  </si>
  <si>
    <t xml:space="preserve">152736****4</t>
  </si>
  <si>
    <t xml:space="preserve">朱玉雁</t>
  </si>
  <si>
    <t xml:space="preserve">2017/11/2-2017/11/12</t>
  </si>
  <si>
    <t xml:space="preserve">50m2</t>
  </si>
  <si>
    <t xml:space="preserve">151976****7</t>
  </si>
  <si>
    <t xml:space="preserve">孙腊荣</t>
  </si>
  <si>
    <t xml:space="preserve">2017/5/16-2017/8/18</t>
  </si>
  <si>
    <t xml:space="preserve">65m2</t>
  </si>
  <si>
    <t xml:space="preserve">152736****9</t>
  </si>
  <si>
    <t xml:space="preserve">邹昭富</t>
  </si>
  <si>
    <t xml:space="preserve">2017/10/18-2017/10/28</t>
  </si>
  <si>
    <t xml:space="preserve">182162****6</t>
  </si>
  <si>
    <t xml:space="preserve">郭兴元</t>
  </si>
  <si>
    <t xml:space="preserve">2017/10/25-2017/11/8</t>
  </si>
  <si>
    <t xml:space="preserve">139074****7</t>
  </si>
  <si>
    <t xml:space="preserve">孙春初</t>
  </si>
  <si>
    <t xml:space="preserve">2017/10/20-2017/11/10</t>
  </si>
  <si>
    <t xml:space="preserve">110m2</t>
  </si>
  <si>
    <t xml:space="preserve">153875****8</t>
  </si>
  <si>
    <t xml:space="preserve">闵武君</t>
  </si>
  <si>
    <t xml:space="preserve">2017/3/6-2017/3/20</t>
  </si>
  <si>
    <t xml:space="preserve">90m2</t>
  </si>
  <si>
    <t xml:space="preserve">137878****0</t>
  </si>
  <si>
    <t xml:space="preserve">周绍梯</t>
  </si>
  <si>
    <t xml:space="preserve">2018/11/26-2018/12/3</t>
  </si>
  <si>
    <t xml:space="preserve">182736****5</t>
  </si>
  <si>
    <t xml:space="preserve">罗兆恒</t>
  </si>
  <si>
    <t xml:space="preserve">2017/11/5-2017/11/15</t>
  </si>
  <si>
    <t xml:space="preserve">183973****0</t>
  </si>
  <si>
    <t xml:space="preserve">雷伯林</t>
  </si>
  <si>
    <t xml:space="preserve">2017/10/26-2017/11/10</t>
  </si>
  <si>
    <t xml:space="preserve">雷勇</t>
  </si>
  <si>
    <t xml:space="preserve">2017/10/20-2017/11/18</t>
  </si>
  <si>
    <t xml:space="preserve">139736****4</t>
  </si>
  <si>
    <t xml:space="preserve">孙惠安</t>
  </si>
  <si>
    <t xml:space="preserve">2017/10/25-2017/12/15</t>
  </si>
  <si>
    <t xml:space="preserve">183906****6</t>
  </si>
  <si>
    <t xml:space="preserve">邓元之</t>
  </si>
  <si>
    <t xml:space="preserve">2017/10/8-2017/10/15</t>
  </si>
  <si>
    <t xml:space="preserve">137878****9</t>
  </si>
  <si>
    <t xml:space="preserve">高桂清</t>
  </si>
  <si>
    <t xml:space="preserve">2017/11/2-2017/11/15</t>
  </si>
  <si>
    <t xml:space="preserve">182296****2</t>
  </si>
  <si>
    <t xml:space="preserve">雷绍奇</t>
  </si>
  <si>
    <t xml:space="preserve">2017/7/12-2017/8/12</t>
  </si>
  <si>
    <t xml:space="preserve">135111****4</t>
  </si>
  <si>
    <t xml:space="preserve">孙经奇</t>
  </si>
  <si>
    <t xml:space="preserve">2017/12/5-2017/12/15</t>
  </si>
  <si>
    <t xml:space="preserve">147736****1</t>
  </si>
  <si>
    <t xml:space="preserve">孙永华</t>
  </si>
  <si>
    <t xml:space="preserve">2017/10/20-2017/10/30</t>
  </si>
  <si>
    <t xml:space="preserve">138750****1</t>
  </si>
  <si>
    <t xml:space="preserve">乌塘岗村</t>
  </si>
  <si>
    <t xml:space="preserve">鲍红柱</t>
  </si>
  <si>
    <r>
      <rPr>
        <sz val="11"/>
        <rFont val="宋体"/>
        <family val="0"/>
        <charset val="134"/>
      </rPr>
      <t xml:space="preserve">2017/6/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/7/18</t>
    </r>
  </si>
  <si>
    <t xml:space="preserve">152131****5</t>
  </si>
  <si>
    <t xml:space="preserve">2018</t>
  </si>
  <si>
    <t xml:space="preserve">冯家军</t>
  </si>
  <si>
    <t xml:space="preserve">2017/9/10-2017/12/10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㎡</t>
    </r>
  </si>
  <si>
    <t xml:space="preserve">132651****0</t>
  </si>
  <si>
    <t xml:space="preserve">杨庆武</t>
  </si>
  <si>
    <t xml:space="preserve">2017/11/6-2017/12/30</t>
  </si>
  <si>
    <t xml:space="preserve">135073****7</t>
  </si>
  <si>
    <t xml:space="preserve">冯正跃</t>
  </si>
  <si>
    <t xml:space="preserve">2017/8/9-2017/10/25</t>
  </si>
  <si>
    <t xml:space="preserve">137878****5</t>
  </si>
  <si>
    <t xml:space="preserve">卜兴付</t>
  </si>
  <si>
    <t xml:space="preserve">2017/10/15-2017.11.7</t>
  </si>
  <si>
    <t xml:space="preserve">138750****5</t>
  </si>
  <si>
    <t xml:space="preserve">刘仕佑</t>
  </si>
  <si>
    <t xml:space="preserve">2017/6/10-2017.8.4</t>
  </si>
  <si>
    <t xml:space="preserve">代长友</t>
  </si>
  <si>
    <t xml:space="preserve">2017/9/18-2017.11.4</t>
  </si>
  <si>
    <t xml:space="preserve">罗尚清</t>
  </si>
  <si>
    <r>
      <rPr>
        <sz val="11"/>
        <rFont val="宋体"/>
        <family val="0"/>
        <charset val="134"/>
      </rPr>
      <t xml:space="preserve">2017/10/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/10/20</t>
    </r>
  </si>
  <si>
    <t xml:space="preserve">135488****7</t>
  </si>
  <si>
    <t xml:space="preserve">龙守云</t>
  </si>
  <si>
    <r>
      <rPr>
        <sz val="11"/>
        <rFont val="宋体"/>
        <family val="0"/>
        <charset val="134"/>
      </rPr>
      <t xml:space="preserve">2017/11/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/11/30</t>
    </r>
  </si>
  <si>
    <t xml:space="preserve">150806****0</t>
  </si>
  <si>
    <t xml:space="preserve">胡南祥</t>
  </si>
  <si>
    <r>
      <rPr>
        <sz val="11"/>
        <rFont val="宋体"/>
        <family val="0"/>
        <charset val="134"/>
      </rPr>
      <t xml:space="preserve">2017/10/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/11/16</t>
    </r>
  </si>
  <si>
    <t xml:space="preserve">95</t>
  </si>
  <si>
    <t xml:space="preserve">153641****3</t>
  </si>
  <si>
    <t xml:space="preserve">罗尚明</t>
  </si>
  <si>
    <r>
      <rPr>
        <sz val="11"/>
        <rFont val="宋体"/>
        <family val="0"/>
        <charset val="134"/>
      </rPr>
      <t xml:space="preserve">2017/10/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/10/25</t>
    </r>
  </si>
  <si>
    <t xml:space="preserve">152112****0</t>
  </si>
  <si>
    <t xml:space="preserve">胡登文</t>
  </si>
  <si>
    <t xml:space="preserve">2017/11/1-2017.11.28</t>
  </si>
  <si>
    <t xml:space="preserve">130873****5</t>
  </si>
  <si>
    <t xml:space="preserve">高志根</t>
  </si>
  <si>
    <t xml:space="preserve">2017/10/25-2017.11.26</t>
  </si>
  <si>
    <r>
      <rPr>
        <sz val="11"/>
        <rFont val="Noto Sans"/>
        <family val="2"/>
      </rPr>
      <t xml:space="preserve">杨年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何冬秀）</t>
    </r>
  </si>
  <si>
    <t xml:space="preserve">2018/9/20-2018.11.12</t>
  </si>
  <si>
    <t xml:space="preserve">139736****9</t>
  </si>
  <si>
    <t xml:space="preserve">高兴菊</t>
  </si>
  <si>
    <t xml:space="preserve">2017/10/1-2017.11.20</t>
  </si>
  <si>
    <t xml:space="preserve">132822****5</t>
  </si>
  <si>
    <t xml:space="preserve">高金凯</t>
  </si>
  <si>
    <t xml:space="preserve">2017/10/20-2017.11.26</t>
  </si>
  <si>
    <t xml:space="preserve">138751****9</t>
  </si>
  <si>
    <t xml:space="preserve">熊光福</t>
  </si>
  <si>
    <t xml:space="preserve">2017/11/4-2017.12.8</t>
  </si>
  <si>
    <t xml:space="preserve">153677****1</t>
  </si>
  <si>
    <t xml:space="preserve">高兴成</t>
  </si>
  <si>
    <t xml:space="preserve">2018/10/25</t>
  </si>
  <si>
    <r>
      <rPr>
        <sz val="11"/>
        <rFont val="宋体"/>
        <family val="0"/>
        <charset val="134"/>
      </rPr>
      <t xml:space="preserve">60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136507****6</t>
  </si>
  <si>
    <t xml:space="preserve">李秋双</t>
  </si>
  <si>
    <t xml:space="preserve">2017/11/10</t>
  </si>
  <si>
    <r>
      <rPr>
        <sz val="11"/>
        <rFont val="宋体"/>
        <family val="0"/>
        <charset val="134"/>
      </rPr>
      <t xml:space="preserve">115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131126****9</t>
  </si>
  <si>
    <t xml:space="preserve">胡祥国</t>
  </si>
  <si>
    <t xml:space="preserve">2017/11/26</t>
  </si>
  <si>
    <r>
      <rPr>
        <sz val="11"/>
        <rFont val="宋体"/>
        <family val="0"/>
        <charset val="134"/>
      </rPr>
      <t xml:space="preserve">100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158866****5</t>
  </si>
  <si>
    <t xml:space="preserve">陈华</t>
  </si>
  <si>
    <t xml:space="preserve">2018/10/28</t>
  </si>
  <si>
    <r>
      <rPr>
        <sz val="11"/>
        <rFont val="宋体"/>
        <family val="0"/>
        <charset val="134"/>
      </rPr>
      <t xml:space="preserve">85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136701****7</t>
  </si>
  <si>
    <t xml:space="preserve">刘运珍</t>
  </si>
  <si>
    <t xml:space="preserve">177007****5</t>
  </si>
  <si>
    <t xml:space="preserve">高大姐</t>
  </si>
  <si>
    <t xml:space="preserve">2018/10/10</t>
  </si>
  <si>
    <t xml:space="preserve">356295****3</t>
  </si>
  <si>
    <t xml:space="preserve">朱金远</t>
  </si>
  <si>
    <t xml:space="preserve">2018/9/28</t>
  </si>
  <si>
    <t xml:space="preserve">159730****1</t>
  </si>
  <si>
    <t xml:space="preserve">范元先</t>
  </si>
  <si>
    <t xml:space="preserve">2017/11/1-2017.11.16</t>
  </si>
  <si>
    <t xml:space="preserve">100</t>
  </si>
  <si>
    <t xml:space="preserve">135173****8</t>
  </si>
  <si>
    <t xml:space="preserve">麦大春</t>
  </si>
  <si>
    <t xml:space="preserve">2017/8/8-2017.10.08</t>
  </si>
  <si>
    <t xml:space="preserve">毛远铁</t>
  </si>
  <si>
    <t xml:space="preserve">2017/12/20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㎡</t>
    </r>
  </si>
  <si>
    <t xml:space="preserve">157736****5</t>
  </si>
  <si>
    <t xml:space="preserve">胡朝章</t>
  </si>
  <si>
    <t xml:space="preserve">2017/11/29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㎡</t>
    </r>
  </si>
  <si>
    <t xml:space="preserve">182296****7</t>
  </si>
  <si>
    <t xml:space="preserve">毛文铁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㎡</t>
    </r>
  </si>
  <si>
    <t xml:space="preserve">范远英</t>
  </si>
  <si>
    <t xml:space="preserve">2017/11/2-2017.11.20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㎡</t>
    </r>
  </si>
  <si>
    <t xml:space="preserve">185691****1</t>
  </si>
  <si>
    <t xml:space="preserve">邱兴望</t>
  </si>
  <si>
    <r>
      <rPr>
        <sz val="11"/>
        <rFont val="宋体"/>
        <family val="0"/>
        <charset val="134"/>
      </rPr>
      <t xml:space="preserve">2017/6/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7/8/12</t>
    </r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㎡</t>
    </r>
  </si>
  <si>
    <t xml:space="preserve">吴国秋</t>
  </si>
  <si>
    <r>
      <rPr>
        <sz val="11"/>
        <rFont val="宋体"/>
        <family val="0"/>
        <charset val="134"/>
      </rPr>
      <t xml:space="preserve">2017/6/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7/8/9</t>
    </r>
  </si>
  <si>
    <t xml:space="preserve">130772****5</t>
  </si>
  <si>
    <t xml:space="preserve">张家新</t>
  </si>
  <si>
    <r>
      <rPr>
        <sz val="11"/>
        <rFont val="宋体"/>
        <family val="0"/>
        <charset val="134"/>
      </rPr>
      <t xml:space="preserve">2018/10/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/11/27</t>
    </r>
  </si>
  <si>
    <t xml:space="preserve">155810****7</t>
  </si>
  <si>
    <t xml:space="preserve">朱玉美</t>
  </si>
  <si>
    <t xml:space="preserve">2019/8/10</t>
  </si>
  <si>
    <t xml:space="preserve">151736****6</t>
  </si>
  <si>
    <t xml:space="preserve">彭惠敏</t>
  </si>
  <si>
    <t xml:space="preserve">2019/8/8-2019/8/24</t>
  </si>
  <si>
    <t xml:space="preserve">137873****1</t>
  </si>
  <si>
    <t xml:space="preserve">刘冬林</t>
  </si>
  <si>
    <t xml:space="preserve">2020/4/15-2020/4/28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㎡</t>
    </r>
  </si>
  <si>
    <t xml:space="preserve">曾美华</t>
  </si>
  <si>
    <t xml:space="preserve">2020/4/3-2020/4/23</t>
  </si>
  <si>
    <t xml:space="preserve">朱昌群</t>
  </si>
  <si>
    <t xml:space="preserve">2020/5/2-2020/5/15</t>
  </si>
  <si>
    <t xml:space="preserve">冯家林</t>
  </si>
  <si>
    <t xml:space="preserve">2020/5/3-2020/5/23</t>
  </si>
  <si>
    <t xml:space="preserve">138751****4</t>
  </si>
  <si>
    <t xml:space="preserve">李富秋</t>
  </si>
  <si>
    <t xml:space="preserve">2020/4/25-2020/5/10</t>
  </si>
  <si>
    <t xml:space="preserve">2020</t>
  </si>
  <si>
    <t xml:space="preserve">钟邦合</t>
  </si>
  <si>
    <t xml:space="preserve">2020/4/3-2020/6/26</t>
  </si>
  <si>
    <t xml:space="preserve">137866****6</t>
  </si>
  <si>
    <t xml:space="preserve">杨明银</t>
  </si>
  <si>
    <r>
      <rPr>
        <sz val="11"/>
        <rFont val="宋体"/>
        <family val="0"/>
        <charset val="134"/>
      </rPr>
      <t xml:space="preserve">2020/5/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/5/13</t>
    </r>
  </si>
  <si>
    <t xml:space="preserve">孙春红</t>
  </si>
  <si>
    <t xml:space="preserve">2020/5/20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㎡</t>
    </r>
  </si>
  <si>
    <t xml:space="preserve">157175****9</t>
  </si>
  <si>
    <t xml:space="preserve">杨作清</t>
  </si>
  <si>
    <t xml:space="preserve">2020/6/30</t>
  </si>
  <si>
    <t xml:space="preserve">181736****3</t>
  </si>
  <si>
    <t xml:space="preserve">姜保生</t>
  </si>
  <si>
    <t xml:space="preserve">2020/6/10</t>
  </si>
  <si>
    <t xml:space="preserve">182161****7</t>
  </si>
  <si>
    <t xml:space="preserve">胡大国</t>
  </si>
  <si>
    <t xml:space="preserve">2020/3/28-2020.5.25</t>
  </si>
  <si>
    <t xml:space="preserve">187736****7</t>
  </si>
  <si>
    <t xml:space="preserve">汪杏英</t>
  </si>
  <si>
    <t xml:space="preserve">2020/4/20</t>
  </si>
  <si>
    <t xml:space="preserve">158736****6</t>
  </si>
  <si>
    <t xml:space="preserve">宁福春</t>
  </si>
  <si>
    <t xml:space="preserve">2019/9/28</t>
  </si>
  <si>
    <t xml:space="preserve">邱业迁</t>
  </si>
  <si>
    <t xml:space="preserve">150806****6</t>
  </si>
  <si>
    <t xml:space="preserve">易兆仙</t>
  </si>
  <si>
    <t xml:space="preserve">132073****5</t>
  </si>
  <si>
    <t xml:space="preserve">张家元</t>
  </si>
  <si>
    <r>
      <rPr>
        <sz val="11"/>
        <rFont val="宋体"/>
        <family val="0"/>
        <charset val="134"/>
      </rPr>
      <t xml:space="preserve">2020/4/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/4/13</t>
    </r>
  </si>
  <si>
    <t xml:space="preserve">高绪兴</t>
  </si>
  <si>
    <r>
      <rPr>
        <sz val="11"/>
        <rFont val="宋体"/>
        <family val="0"/>
        <charset val="134"/>
      </rPr>
      <t xml:space="preserve">2020/3/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/4/15</t>
    </r>
  </si>
  <si>
    <t xml:space="preserve">151976****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vertAlign val="superscript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0" xfId="25"/>
    <cellStyle name="常规 2 10 2" xfId="26"/>
    <cellStyle name="常规 2 10 3" xfId="27"/>
    <cellStyle name="常规 2 10 4" xfId="28"/>
    <cellStyle name="常规 2 10 5" xfId="29"/>
    <cellStyle name="常规 2 10 6" xfId="30"/>
    <cellStyle name="常规 2 10 7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10" xfId="42"/>
    <cellStyle name="常规 2 2 2" xfId="43"/>
    <cellStyle name="常规 2 2 2 2" xfId="44"/>
    <cellStyle name="常规 2 2 2 3" xfId="45"/>
    <cellStyle name="常规 2 2 3" xfId="46"/>
    <cellStyle name="常规 2 2 4" xfId="47"/>
    <cellStyle name="常规 2 2 5" xfId="48"/>
    <cellStyle name="常规 2 2 6" xfId="49"/>
    <cellStyle name="常规 2 2 7" xfId="50"/>
    <cellStyle name="常规 2 2 8" xfId="51"/>
    <cellStyle name="常规 2 2 9" xfId="52"/>
    <cellStyle name="常规 2 20" xfId="53"/>
    <cellStyle name="常规 2 21" xfId="54"/>
    <cellStyle name="常规 2 3" xfId="55"/>
    <cellStyle name="常规 2 3 10" xfId="56"/>
    <cellStyle name="常规 2 3 2" xfId="57"/>
    <cellStyle name="常规 2 3 2 2" xfId="58"/>
    <cellStyle name="常规 2 3 2 3" xfId="59"/>
    <cellStyle name="常规 2 3 3" xfId="60"/>
    <cellStyle name="常规 2 3 4" xfId="61"/>
    <cellStyle name="常规 2 3 5" xfId="62"/>
    <cellStyle name="常规 2 3 6" xfId="63"/>
    <cellStyle name="常规 2 3 7" xfId="64"/>
    <cellStyle name="常规 2 3 8" xfId="65"/>
    <cellStyle name="常规 2 3 9" xfId="66"/>
    <cellStyle name="常规 2 4" xfId="67"/>
    <cellStyle name="常规 2 4 2" xfId="68"/>
    <cellStyle name="常规 2 4 3" xfId="69"/>
    <cellStyle name="常规 2 4 4" xfId="70"/>
    <cellStyle name="常规 2 4 5" xfId="71"/>
    <cellStyle name="常规 2 4 6" xfId="72"/>
    <cellStyle name="常规 2 4 7" xfId="73"/>
    <cellStyle name="常规 2 5" xfId="74"/>
    <cellStyle name="常规 2 5 2" xfId="75"/>
    <cellStyle name="常规 2 5 3" xfId="76"/>
    <cellStyle name="常规 2 5 4" xfId="77"/>
    <cellStyle name="常规 2 5 5" xfId="78"/>
    <cellStyle name="常规 2 5 6" xfId="79"/>
    <cellStyle name="常规 2 5 7" xfId="80"/>
    <cellStyle name="常规 2 6" xfId="81"/>
    <cellStyle name="常规 2 6 2" xfId="82"/>
    <cellStyle name="常规 2 6 3" xfId="83"/>
    <cellStyle name="常规 2 6 4" xfId="84"/>
    <cellStyle name="常规 2 6 5" xfId="85"/>
    <cellStyle name="常规 2 6 6" xfId="86"/>
    <cellStyle name="常规 2 6 7" xfId="87"/>
    <cellStyle name="常规 2 7" xfId="88"/>
    <cellStyle name="常规 2 7 2" xfId="89"/>
    <cellStyle name="常规 2 7 3" xfId="90"/>
    <cellStyle name="常规 2 7 4" xfId="91"/>
    <cellStyle name="常规 2 7 5" xfId="92"/>
    <cellStyle name="常规 2 7 6" xfId="93"/>
    <cellStyle name="常规 2 7 7" xfId="94"/>
    <cellStyle name="常规 2 8" xfId="95"/>
    <cellStyle name="常规 2 8 2" xfId="96"/>
    <cellStyle name="常规 2 8 3" xfId="97"/>
    <cellStyle name="常规 2 8 4" xfId="98"/>
    <cellStyle name="常规 2 8 5" xfId="99"/>
    <cellStyle name="常规 2 8 6" xfId="100"/>
    <cellStyle name="常规 2 8 7" xfId="101"/>
    <cellStyle name="常规 2 9" xfId="102"/>
    <cellStyle name="常规 2 9 2" xfId="103"/>
    <cellStyle name="常规 2 9 3" xfId="104"/>
    <cellStyle name="常规 2 9 4" xfId="105"/>
    <cellStyle name="常规 2 9 5" xfId="106"/>
    <cellStyle name="常规 2 9 6" xfId="107"/>
    <cellStyle name="常规 2 9 7" xfId="108"/>
    <cellStyle name="常规 3" xfId="109"/>
    <cellStyle name="常规 3 2" xfId="110"/>
    <cellStyle name="常规 3 3" xfId="111"/>
    <cellStyle name="常规 3 4" xfId="112"/>
    <cellStyle name="常规 3 5" xfId="113"/>
    <cellStyle name="常规 3 6" xfId="114"/>
    <cellStyle name="常规 3 7" xfId="115"/>
    <cellStyle name="常规 4" xfId="116"/>
    <cellStyle name="常规 4 2" xfId="117"/>
    <cellStyle name="常规 4 3" xfId="118"/>
    <cellStyle name="常规 4 4" xfId="119"/>
    <cellStyle name="常规 4 5" xfId="120"/>
    <cellStyle name="常规 4 6" xfId="121"/>
    <cellStyle name="常规 4 7" xfId="122"/>
    <cellStyle name="常规 5" xfId="123"/>
    <cellStyle name="常规 5 2" xfId="124"/>
    <cellStyle name="常规 5 3" xfId="125"/>
    <cellStyle name="常规 5 4" xfId="126"/>
    <cellStyle name="常规 5 5" xfId="127"/>
    <cellStyle name="常规 5 6" xfId="128"/>
    <cellStyle name="常规 5 7" xfId="129"/>
    <cellStyle name="常规 6" xfId="130"/>
    <cellStyle name="常规 6 2" xfId="131"/>
    <cellStyle name="常规 6 3" xfId="132"/>
    <cellStyle name="常规 6 4" xfId="133"/>
    <cellStyle name="常规 6 5" xfId="134"/>
    <cellStyle name="常规 6 6" xfId="135"/>
    <cellStyle name="常规 6 7" xfId="136"/>
    <cellStyle name="常规 7" xfId="137"/>
    <cellStyle name="常规 7 2" xfId="138"/>
    <cellStyle name="常规 7 3" xfId="139"/>
    <cellStyle name="常规 7 4" xfId="140"/>
    <cellStyle name="常规 7 5" xfId="141"/>
    <cellStyle name="常规 7 6" xfId="142"/>
    <cellStyle name="常规 7 7" xfId="143"/>
    <cellStyle name="常规 8" xfId="144"/>
    <cellStyle name="常规 8 2" xfId="145"/>
    <cellStyle name="常规 8 2 2" xfId="146"/>
    <cellStyle name="常规 8 2 3" xfId="147"/>
    <cellStyle name="常规 8 3" xfId="148"/>
    <cellStyle name="常规 8 4" xfId="149"/>
    <cellStyle name="常规 8 5" xfId="150"/>
    <cellStyle name="常规 8 6" xfId="151"/>
    <cellStyle name="常规 8 7" xfId="152"/>
    <cellStyle name="常规 8 8" xfId="153"/>
    <cellStyle name="常规 9" xfId="154"/>
    <cellStyle name="常规 9 2" xfId="155"/>
    <cellStyle name="常规 9 2 2" xfId="156"/>
    <cellStyle name="常规 9 2 3" xfId="157"/>
    <cellStyle name="常规 9 3" xfId="158"/>
    <cellStyle name="常规 9 4" xfId="159"/>
    <cellStyle name="常规 9 5" xfId="160"/>
    <cellStyle name="常规 9 6" xfId="161"/>
    <cellStyle name="常规 9 7" xfId="162"/>
    <cellStyle name="常规 9 8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5.11"/>
    <col collapsed="false" customWidth="true" hidden="false" outlineLevel="0" max="4" min="4" style="0" width="10.62"/>
    <col collapsed="false" customWidth="true" hidden="false" outlineLevel="0" max="5" min="5" style="0" width="6.5"/>
    <col collapsed="false" customWidth="true" hidden="false" outlineLevel="0" max="6" min="6" style="0" width="9.62"/>
    <col collapsed="false" customWidth="true" hidden="false" outlineLevel="0" max="7" min="7" style="1" width="5.24"/>
    <col collapsed="false" customWidth="true" hidden="false" outlineLevel="0" max="8" min="8" style="0" width="9.62"/>
    <col collapsed="false" customWidth="true" hidden="false" outlineLevel="0" max="9" min="9" style="0" width="5.11"/>
    <col collapsed="false" customWidth="true" hidden="false" outlineLevel="0" max="10" min="10" style="0" width="7.12"/>
    <col collapsed="false" customWidth="true" hidden="false" outlineLevel="0" max="11" min="11" style="0" width="6.36"/>
    <col collapsed="false" customWidth="true" hidden="false" outlineLevel="0" max="12" min="12" style="0" width="10.4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/>
    <row r="3" s="6" customFormat="true" ht="33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4" t="s">
        <v>7</v>
      </c>
      <c r="L3" s="4"/>
    </row>
    <row r="4" s="6" customFormat="true" ht="35.25" hidden="false" customHeight="true" outlineLevel="0" collapsed="false">
      <c r="A4" s="3"/>
      <c r="B4" s="3"/>
      <c r="C4" s="4" t="s">
        <v>8</v>
      </c>
      <c r="D4" s="4" t="s">
        <v>9</v>
      </c>
      <c r="E4" s="4" t="s">
        <v>8</v>
      </c>
      <c r="F4" s="4" t="s">
        <v>9</v>
      </c>
      <c r="G4" s="7" t="s">
        <v>8</v>
      </c>
      <c r="H4" s="4" t="s">
        <v>9</v>
      </c>
      <c r="I4" s="4" t="s">
        <v>8</v>
      </c>
      <c r="J4" s="4" t="s">
        <v>9</v>
      </c>
      <c r="K4" s="4" t="s">
        <v>8</v>
      </c>
      <c r="L4" s="4" t="s">
        <v>9</v>
      </c>
    </row>
    <row r="5" customFormat="false" ht="18.75" hidden="false" customHeight="true" outlineLevel="0" collapsed="false">
      <c r="A5" s="8" t="n">
        <v>1</v>
      </c>
      <c r="B5" s="4" t="s">
        <v>10</v>
      </c>
      <c r="C5" s="4" t="n">
        <v>3</v>
      </c>
      <c r="D5" s="4" t="n">
        <v>535</v>
      </c>
      <c r="E5" s="4" t="n">
        <v>8</v>
      </c>
      <c r="F5" s="4" t="n">
        <v>485.6</v>
      </c>
      <c r="G5" s="4"/>
      <c r="H5" s="4"/>
      <c r="I5" s="8"/>
      <c r="J5" s="8"/>
      <c r="K5" s="8"/>
      <c r="L5" s="4" t="n">
        <f aca="false">D5+F5+H5</f>
        <v>1020.6</v>
      </c>
    </row>
    <row r="6" customFormat="false" ht="18.75" hidden="false" customHeight="true" outlineLevel="0" collapsed="false">
      <c r="A6" s="8" t="n">
        <v>2</v>
      </c>
      <c r="B6" s="4" t="s">
        <v>11</v>
      </c>
      <c r="C6" s="4"/>
      <c r="D6" s="4"/>
      <c r="E6" s="4"/>
      <c r="F6" s="4"/>
      <c r="G6" s="4" t="n">
        <v>12</v>
      </c>
      <c r="H6" s="4" t="n">
        <v>15</v>
      </c>
      <c r="I6" s="4"/>
      <c r="J6" s="4"/>
      <c r="K6" s="4" t="n">
        <v>12</v>
      </c>
      <c r="L6" s="4" t="n">
        <f aca="false">D6+F6+H6</f>
        <v>15</v>
      </c>
    </row>
    <row r="7" customFormat="false" ht="18.75" hidden="false" customHeight="true" outlineLevel="0" collapsed="false">
      <c r="A7" s="8" t="n">
        <v>3</v>
      </c>
      <c r="B7" s="9" t="s">
        <v>12</v>
      </c>
      <c r="C7" s="4" t="n">
        <v>7</v>
      </c>
      <c r="D7" s="4" t="n">
        <v>89.2</v>
      </c>
      <c r="E7" s="4"/>
      <c r="F7" s="4"/>
      <c r="G7" s="4" t="n">
        <v>12</v>
      </c>
      <c r="H7" s="4" t="n">
        <v>25.8</v>
      </c>
      <c r="I7" s="4"/>
      <c r="J7" s="4"/>
      <c r="K7" s="4" t="n">
        <v>19</v>
      </c>
      <c r="L7" s="4" t="n">
        <f aca="false">D7+F7+H7</f>
        <v>115</v>
      </c>
    </row>
    <row r="8" customFormat="false" ht="18.75" hidden="false" customHeight="true" outlineLevel="0" collapsed="false">
      <c r="A8" s="8" t="n">
        <v>4</v>
      </c>
      <c r="B8" s="4" t="s">
        <v>13</v>
      </c>
      <c r="C8" s="4" t="n">
        <v>6</v>
      </c>
      <c r="D8" s="4" t="n">
        <v>52</v>
      </c>
      <c r="E8" s="4"/>
      <c r="F8" s="4"/>
      <c r="G8" s="4" t="n">
        <v>11</v>
      </c>
      <c r="H8" s="4" t="n">
        <v>16.1</v>
      </c>
      <c r="I8" s="4"/>
      <c r="J8" s="4"/>
      <c r="K8" s="4" t="n">
        <v>17</v>
      </c>
      <c r="L8" s="4" t="n">
        <f aca="false">D8+F8+H8</f>
        <v>68.1</v>
      </c>
    </row>
    <row r="9" customFormat="false" ht="18.75" hidden="false" customHeight="true" outlineLevel="0" collapsed="false">
      <c r="A9" s="8" t="n">
        <v>5</v>
      </c>
      <c r="B9" s="4" t="s">
        <v>14</v>
      </c>
      <c r="C9" s="4" t="n">
        <v>2</v>
      </c>
      <c r="D9" s="4" t="n">
        <v>41</v>
      </c>
      <c r="E9" s="4"/>
      <c r="F9" s="4"/>
      <c r="G9" s="4" t="n">
        <v>12</v>
      </c>
      <c r="H9" s="4" t="n">
        <v>19.7</v>
      </c>
      <c r="I9" s="4"/>
      <c r="J9" s="4"/>
      <c r="K9" s="4" t="n">
        <v>14</v>
      </c>
      <c r="L9" s="4" t="n">
        <f aca="false">D9+F9+H9</f>
        <v>60.7</v>
      </c>
    </row>
    <row r="10" customFormat="false" ht="18.75" hidden="false" customHeight="true" outlineLevel="0" collapsed="false">
      <c r="A10" s="8" t="n">
        <v>6</v>
      </c>
      <c r="B10" s="4" t="s">
        <v>15</v>
      </c>
      <c r="C10" s="4" t="n">
        <v>1</v>
      </c>
      <c r="D10" s="4" t="n">
        <v>150</v>
      </c>
      <c r="E10" s="4"/>
      <c r="F10" s="4"/>
      <c r="G10" s="4" t="n">
        <v>13</v>
      </c>
      <c r="H10" s="4" t="n">
        <v>25.7</v>
      </c>
      <c r="I10" s="4"/>
      <c r="J10" s="4"/>
      <c r="K10" s="4" t="n">
        <v>14</v>
      </c>
      <c r="L10" s="4" t="n">
        <f aca="false">D10+F10+H10</f>
        <v>175.7</v>
      </c>
    </row>
    <row r="11" customFormat="false" ht="18.75" hidden="false" customHeight="true" outlineLevel="0" collapsed="false">
      <c r="A11" s="8" t="n">
        <v>7</v>
      </c>
      <c r="B11" s="4" t="s">
        <v>16</v>
      </c>
      <c r="C11" s="4" t="n">
        <v>5</v>
      </c>
      <c r="D11" s="4" t="n">
        <v>117.8</v>
      </c>
      <c r="E11" s="4"/>
      <c r="F11" s="4"/>
      <c r="G11" s="4" t="n">
        <v>8</v>
      </c>
      <c r="H11" s="4" t="n">
        <v>14.8</v>
      </c>
      <c r="I11" s="4"/>
      <c r="J11" s="4"/>
      <c r="K11" s="4" t="n">
        <v>13</v>
      </c>
      <c r="L11" s="4" t="n">
        <f aca="false">D11+F11+H11</f>
        <v>132.6</v>
      </c>
    </row>
    <row r="12" customFormat="false" ht="18.75" hidden="false" customHeight="true" outlineLevel="0" collapsed="false">
      <c r="A12" s="8" t="n">
        <v>8</v>
      </c>
      <c r="B12" s="4" t="s">
        <v>17</v>
      </c>
      <c r="C12" s="4"/>
      <c r="D12" s="4"/>
      <c r="E12" s="4"/>
      <c r="F12" s="4"/>
      <c r="G12" s="4" t="n">
        <v>12</v>
      </c>
      <c r="H12" s="4" t="n">
        <v>26.9</v>
      </c>
      <c r="I12" s="4"/>
      <c r="J12" s="4"/>
      <c r="K12" s="4" t="n">
        <v>12</v>
      </c>
      <c r="L12" s="4" t="n">
        <f aca="false">D12+F12+H12</f>
        <v>26.9</v>
      </c>
    </row>
    <row r="13" customFormat="false" ht="18.75" hidden="false" customHeight="true" outlineLevel="0" collapsed="false">
      <c r="A13" s="8" t="n">
        <v>9</v>
      </c>
      <c r="B13" s="4" t="s">
        <v>18</v>
      </c>
      <c r="C13" s="4"/>
      <c r="D13" s="4"/>
      <c r="E13" s="4"/>
      <c r="F13" s="4"/>
      <c r="G13" s="4" t="n">
        <v>14</v>
      </c>
      <c r="H13" s="4" t="n">
        <v>18</v>
      </c>
      <c r="I13" s="4"/>
      <c r="J13" s="4"/>
      <c r="K13" s="4" t="n">
        <v>14</v>
      </c>
      <c r="L13" s="4" t="n">
        <f aca="false">D13+F13+H13</f>
        <v>18</v>
      </c>
    </row>
    <row r="14" customFormat="false" ht="18.75" hidden="false" customHeight="true" outlineLevel="0" collapsed="false">
      <c r="A14" s="8" t="n">
        <v>10</v>
      </c>
      <c r="B14" s="4" t="s">
        <v>19</v>
      </c>
      <c r="C14" s="4" t="n">
        <v>2</v>
      </c>
      <c r="D14" s="4" t="n">
        <v>33</v>
      </c>
      <c r="E14" s="4"/>
      <c r="F14" s="4"/>
      <c r="G14" s="4" t="n">
        <v>7</v>
      </c>
      <c r="H14" s="4" t="n">
        <v>22</v>
      </c>
      <c r="I14" s="4"/>
      <c r="J14" s="4"/>
      <c r="K14" s="4" t="n">
        <v>9</v>
      </c>
      <c r="L14" s="4" t="n">
        <f aca="false">D14+F14+H14</f>
        <v>55</v>
      </c>
    </row>
    <row r="15" customFormat="false" ht="18.75" hidden="false" customHeight="true" outlineLevel="0" collapsed="false">
      <c r="A15" s="8" t="n">
        <v>11</v>
      </c>
      <c r="B15" s="4" t="s">
        <v>20</v>
      </c>
      <c r="C15" s="4"/>
      <c r="D15" s="4"/>
      <c r="E15" s="4"/>
      <c r="F15" s="4"/>
      <c r="G15" s="4" t="n">
        <v>9</v>
      </c>
      <c r="H15" s="4" t="n">
        <v>16.6</v>
      </c>
      <c r="I15" s="4"/>
      <c r="J15" s="4"/>
      <c r="K15" s="4" t="n">
        <v>9</v>
      </c>
      <c r="L15" s="4" t="n">
        <f aca="false">D15+F15+H15</f>
        <v>16.6</v>
      </c>
    </row>
    <row r="16" customFormat="false" ht="18.75" hidden="false" customHeight="true" outlineLevel="0" collapsed="false">
      <c r="A16" s="8" t="n">
        <v>12</v>
      </c>
      <c r="B16" s="4" t="s">
        <v>21</v>
      </c>
      <c r="C16" s="4"/>
      <c r="D16" s="4"/>
      <c r="E16" s="4"/>
      <c r="F16" s="4"/>
      <c r="G16" s="4" t="n">
        <v>1</v>
      </c>
      <c r="H16" s="4" t="n">
        <v>0.8</v>
      </c>
      <c r="I16" s="4"/>
      <c r="J16" s="4"/>
      <c r="K16" s="4" t="n">
        <v>1</v>
      </c>
      <c r="L16" s="4" t="n">
        <f aca="false">D16+F16+H16</f>
        <v>0.8</v>
      </c>
    </row>
    <row r="17" customFormat="false" ht="18.75" hidden="false" customHeight="true" outlineLevel="0" collapsed="false">
      <c r="A17" s="8" t="n">
        <v>13</v>
      </c>
      <c r="B17" s="4" t="s">
        <v>22</v>
      </c>
      <c r="C17" s="8" t="n">
        <v>1</v>
      </c>
      <c r="D17" s="8" t="n">
        <v>49</v>
      </c>
      <c r="E17" s="8"/>
      <c r="F17" s="8"/>
      <c r="G17" s="8" t="n">
        <v>5</v>
      </c>
      <c r="H17" s="8" t="n">
        <v>12</v>
      </c>
      <c r="I17" s="8"/>
      <c r="J17" s="8"/>
      <c r="K17" s="8" t="n">
        <v>6</v>
      </c>
      <c r="L17" s="4" t="n">
        <f aca="false">D17+F17+H17</f>
        <v>61</v>
      </c>
    </row>
    <row r="18" customFormat="false" ht="18.75" hidden="false" customHeight="true" outlineLevel="0" collapsed="false">
      <c r="A18" s="8" t="n">
        <v>14</v>
      </c>
      <c r="B18" s="4" t="s">
        <v>23</v>
      </c>
      <c r="C18" s="8" t="n">
        <v>2</v>
      </c>
      <c r="D18" s="8" t="n">
        <v>70</v>
      </c>
      <c r="E18" s="8"/>
      <c r="F18" s="8"/>
      <c r="G18" s="8" t="n">
        <v>6</v>
      </c>
      <c r="H18" s="8" t="n">
        <v>15.2</v>
      </c>
      <c r="I18" s="8"/>
      <c r="J18" s="8"/>
      <c r="K18" s="8" t="n">
        <v>8</v>
      </c>
      <c r="L18" s="4" t="n">
        <f aca="false">D18+F18+H18</f>
        <v>85.2</v>
      </c>
    </row>
    <row r="19" customFormat="false" ht="18.75" hidden="false" customHeight="true" outlineLevel="0" collapsed="false">
      <c r="A19" s="8" t="n">
        <v>15</v>
      </c>
      <c r="B19" s="4" t="s">
        <v>24</v>
      </c>
      <c r="C19" s="4" t="n">
        <v>3</v>
      </c>
      <c r="D19" s="4" t="n">
        <v>27</v>
      </c>
      <c r="E19" s="4"/>
      <c r="F19" s="4"/>
      <c r="G19" s="4" t="n">
        <v>24</v>
      </c>
      <c r="H19" s="4" t="n">
        <v>39.1</v>
      </c>
      <c r="I19" s="4"/>
      <c r="J19" s="4"/>
      <c r="K19" s="4" t="n">
        <v>27</v>
      </c>
      <c r="L19" s="4" t="n">
        <f aca="false">D19+F19+H19</f>
        <v>66.1</v>
      </c>
    </row>
    <row r="20" customFormat="false" ht="18.75" hidden="false" customHeight="true" outlineLevel="0" collapsed="false">
      <c r="A20" s="8" t="n">
        <v>16</v>
      </c>
      <c r="B20" s="4" t="s">
        <v>25</v>
      </c>
      <c r="C20" s="8"/>
      <c r="D20" s="8"/>
      <c r="E20" s="8"/>
      <c r="F20" s="8"/>
      <c r="G20" s="8" t="n">
        <v>4</v>
      </c>
      <c r="H20" s="8" t="n">
        <v>5.3</v>
      </c>
      <c r="I20" s="8"/>
      <c r="J20" s="8"/>
      <c r="K20" s="8" t="n">
        <v>4</v>
      </c>
      <c r="L20" s="4" t="n">
        <f aca="false">D20+F20+H20</f>
        <v>5.3</v>
      </c>
    </row>
    <row r="21" customFormat="false" ht="18.75" hidden="false" customHeight="true" outlineLevel="0" collapsed="false">
      <c r="A21" s="8" t="n">
        <v>17</v>
      </c>
      <c r="B21" s="4" t="s">
        <v>26</v>
      </c>
      <c r="C21" s="4" t="n">
        <v>0</v>
      </c>
      <c r="D21" s="4" t="n">
        <v>0</v>
      </c>
      <c r="E21" s="4" t="n">
        <v>2</v>
      </c>
      <c r="F21" s="4" t="n">
        <v>99.15</v>
      </c>
      <c r="G21" s="7" t="n">
        <v>0</v>
      </c>
      <c r="H21" s="4" t="n">
        <v>0</v>
      </c>
      <c r="I21" s="4"/>
      <c r="J21" s="4"/>
      <c r="K21" s="4"/>
      <c r="L21" s="4" t="n">
        <f aca="false">D21+F21+H21</f>
        <v>99.15</v>
      </c>
    </row>
    <row r="22" customFormat="false" ht="18.75" hidden="false" customHeight="true" outlineLevel="0" collapsed="false">
      <c r="A22" s="8" t="n">
        <v>18</v>
      </c>
      <c r="B22" s="4" t="s">
        <v>27</v>
      </c>
      <c r="C22" s="4" t="n">
        <v>3</v>
      </c>
      <c r="D22" s="4" t="n">
        <v>44</v>
      </c>
      <c r="E22" s="4" t="n">
        <v>2</v>
      </c>
      <c r="F22" s="4" t="n">
        <v>62.1</v>
      </c>
      <c r="G22" s="7" t="n">
        <v>0</v>
      </c>
      <c r="H22" s="4" t="n">
        <v>0</v>
      </c>
      <c r="I22" s="4"/>
      <c r="J22" s="4"/>
      <c r="K22" s="4"/>
      <c r="L22" s="4" t="n">
        <f aca="false">D22+F22+H22</f>
        <v>106.1</v>
      </c>
    </row>
    <row r="23" customFormat="false" ht="18.75" hidden="false" customHeight="true" outlineLevel="0" collapsed="false">
      <c r="A23" s="8" t="n">
        <v>19</v>
      </c>
      <c r="B23" s="5" t="s">
        <v>28</v>
      </c>
      <c r="C23" s="4" t="n">
        <v>1</v>
      </c>
      <c r="D23" s="4" t="n">
        <v>8</v>
      </c>
      <c r="E23" s="4" t="n">
        <v>2</v>
      </c>
      <c r="F23" s="4" t="n">
        <v>48</v>
      </c>
      <c r="G23" s="7" t="n">
        <v>0</v>
      </c>
      <c r="H23" s="4" t="n">
        <v>0</v>
      </c>
      <c r="I23" s="4"/>
      <c r="J23" s="4"/>
      <c r="K23" s="4" t="n">
        <v>3</v>
      </c>
      <c r="L23" s="4" t="n">
        <f aca="false">D23+F23+H23</f>
        <v>56</v>
      </c>
    </row>
    <row r="24" customFormat="false" ht="27.75" hidden="false" customHeight="true" outlineLevel="0" collapsed="false">
      <c r="A24" s="8" t="n">
        <v>20</v>
      </c>
      <c r="B24" s="5" t="s">
        <v>29</v>
      </c>
      <c r="C24" s="4" t="n">
        <v>1</v>
      </c>
      <c r="D24" s="10" t="n">
        <v>5</v>
      </c>
      <c r="E24" s="4" t="n">
        <v>1</v>
      </c>
      <c r="F24" s="4" t="n">
        <v>32</v>
      </c>
      <c r="G24" s="7" t="n">
        <v>0</v>
      </c>
      <c r="H24" s="4" t="n">
        <v>0</v>
      </c>
      <c r="I24" s="4"/>
      <c r="J24" s="4"/>
      <c r="K24" s="4" t="n">
        <v>2</v>
      </c>
      <c r="L24" s="4" t="n">
        <f aca="false">D24+F24+H24</f>
        <v>37</v>
      </c>
    </row>
    <row r="25" customFormat="false" ht="18.75" hidden="false" customHeight="true" outlineLevel="0" collapsed="false">
      <c r="A25" s="8" t="n">
        <v>21</v>
      </c>
      <c r="B25" s="5" t="s">
        <v>30</v>
      </c>
      <c r="C25" s="4" t="n">
        <v>0</v>
      </c>
      <c r="D25" s="4" t="n">
        <v>0</v>
      </c>
      <c r="E25" s="4" t="n">
        <v>1</v>
      </c>
      <c r="F25" s="4" t="n">
        <v>40</v>
      </c>
      <c r="G25" s="7" t="n">
        <v>0</v>
      </c>
      <c r="H25" s="4" t="n">
        <v>0</v>
      </c>
      <c r="I25" s="4"/>
      <c r="J25" s="4"/>
      <c r="K25" s="4" t="n">
        <v>1</v>
      </c>
      <c r="L25" s="4" t="n">
        <f aca="false">D25+F25+H25</f>
        <v>40</v>
      </c>
    </row>
    <row r="26" customFormat="false" ht="18.75" hidden="false" customHeight="true" outlineLevel="0" collapsed="false">
      <c r="A26" s="8" t="n">
        <v>22</v>
      </c>
      <c r="B26" s="5" t="s">
        <v>31</v>
      </c>
      <c r="C26" s="4" t="n">
        <v>0</v>
      </c>
      <c r="D26" s="4" t="n">
        <v>0</v>
      </c>
      <c r="E26" s="4" t="n">
        <v>1</v>
      </c>
      <c r="F26" s="4" t="n">
        <v>31.2</v>
      </c>
      <c r="G26" s="7" t="n">
        <v>0</v>
      </c>
      <c r="H26" s="4" t="n">
        <v>0</v>
      </c>
      <c r="I26" s="4"/>
      <c r="J26" s="4"/>
      <c r="K26" s="4" t="n">
        <v>1</v>
      </c>
      <c r="L26" s="4" t="n">
        <f aca="false">D26+F26+H26</f>
        <v>31.2</v>
      </c>
    </row>
    <row r="27" customFormat="false" ht="18.75" hidden="false" customHeight="true" outlineLevel="0" collapsed="false">
      <c r="A27" s="8"/>
      <c r="B27" s="4"/>
      <c r="C27" s="8"/>
      <c r="D27" s="4"/>
      <c r="E27" s="8"/>
      <c r="F27" s="4"/>
      <c r="G27" s="11"/>
      <c r="H27" s="8"/>
      <c r="I27" s="8"/>
      <c r="J27" s="8"/>
      <c r="K27" s="8"/>
      <c r="L27" s="4"/>
    </row>
    <row r="28" customFormat="false" ht="18.75" hidden="false" customHeight="true" outlineLevel="0" collapsed="false">
      <c r="A28" s="8"/>
      <c r="B28" s="4"/>
      <c r="C28" s="8"/>
      <c r="D28" s="4"/>
      <c r="E28" s="8"/>
      <c r="F28" s="4"/>
      <c r="G28" s="11"/>
      <c r="H28" s="8"/>
      <c r="I28" s="8"/>
      <c r="J28" s="8"/>
      <c r="K28" s="8"/>
      <c r="L28" s="4"/>
    </row>
    <row r="29" customFormat="false" ht="18.75" hidden="false" customHeight="true" outlineLevel="0" collapsed="false">
      <c r="A29" s="3" t="s">
        <v>7</v>
      </c>
      <c r="B29" s="3"/>
      <c r="C29" s="12" t="n">
        <f aca="false">SUM(C5:C26)</f>
        <v>37</v>
      </c>
      <c r="D29" s="12" t="n">
        <f aca="false">SUM(D5:D26)</f>
        <v>1221</v>
      </c>
      <c r="E29" s="12" t="n">
        <f aca="false">SUM(E5:E26)</f>
        <v>17</v>
      </c>
      <c r="F29" s="12" t="n">
        <f aca="false">SUM(F5:F28)</f>
        <v>798.05</v>
      </c>
      <c r="G29" s="12" t="n">
        <f aca="false">SUM(G5:G28)</f>
        <v>150</v>
      </c>
      <c r="H29" s="12" t="n">
        <f aca="false">SUM(H6:H20)</f>
        <v>273</v>
      </c>
      <c r="I29" s="12"/>
      <c r="J29" s="12"/>
      <c r="K29" s="12"/>
      <c r="L29" s="12" t="n">
        <f aca="false">SUM(L5:L28)</f>
        <v>2292.05</v>
      </c>
    </row>
    <row r="30" customFormat="false" ht="18.75" hidden="false" customHeight="true" outlineLevel="0" collapsed="false">
      <c r="A30" s="4" t="s">
        <v>3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R30" s="13"/>
    </row>
    <row r="31" customFormat="false" ht="26.25" hidden="false" customHeight="true" outlineLevel="0" collapsed="false">
      <c r="A31" s="14"/>
      <c r="B31" s="14"/>
      <c r="C31" s="14"/>
      <c r="D31" s="14"/>
      <c r="E31" s="14"/>
      <c r="F31" s="14"/>
      <c r="G31" s="15"/>
      <c r="H31" s="14"/>
      <c r="I31" s="14"/>
      <c r="J31" s="14"/>
      <c r="K31" s="14"/>
      <c r="L31" s="14"/>
    </row>
    <row r="32" customFormat="false" ht="26.25" hidden="false" customHeight="true" outlineLevel="0" collapsed="false">
      <c r="A32" s="14"/>
      <c r="B32" s="14"/>
      <c r="C32" s="14"/>
      <c r="D32" s="14"/>
      <c r="E32" s="14"/>
      <c r="F32" s="14"/>
      <c r="G32" s="15"/>
      <c r="H32" s="14"/>
      <c r="I32" s="14"/>
      <c r="J32" s="14"/>
      <c r="K32" s="14"/>
      <c r="L32" s="14"/>
    </row>
    <row r="33" customFormat="false" ht="26.25" hidden="false" customHeight="true" outlineLevel="0" collapsed="false">
      <c r="A33" s="14"/>
      <c r="B33" s="14"/>
      <c r="C33" s="14"/>
      <c r="D33" s="14"/>
      <c r="E33" s="14"/>
      <c r="F33" s="14"/>
      <c r="G33" s="15"/>
      <c r="H33" s="14"/>
      <c r="I33" s="14"/>
      <c r="J33" s="14"/>
      <c r="K33" s="14"/>
      <c r="L33" s="14"/>
    </row>
    <row r="34" customFormat="false" ht="26.25" hidden="false" customHeight="true" outlineLevel="0" collapsed="false">
      <c r="A34" s="14"/>
      <c r="B34" s="14"/>
      <c r="C34" s="14"/>
      <c r="D34" s="14"/>
      <c r="E34" s="14"/>
      <c r="F34" s="14"/>
      <c r="G34" s="15"/>
      <c r="H34" s="14"/>
      <c r="I34" s="14"/>
      <c r="J34" s="14"/>
      <c r="K34" s="14"/>
      <c r="L34" s="14"/>
    </row>
  </sheetData>
  <mergeCells count="10">
    <mergeCell ref="A1:L1"/>
    <mergeCell ref="A3:A4"/>
    <mergeCell ref="B3:B4"/>
    <mergeCell ref="C3:D3"/>
    <mergeCell ref="E3:F3"/>
    <mergeCell ref="G3:H3"/>
    <mergeCell ref="I3:J3"/>
    <mergeCell ref="K3:L3"/>
    <mergeCell ref="A29:B29"/>
    <mergeCell ref="A30:L30"/>
  </mergeCells>
  <printOptions headings="false" gridLines="false" gridLinesSet="true" horizontalCentered="true" verticalCentered="false"/>
  <pageMargins left="0.275694444444444" right="0.236111111111111" top="0.9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Y1" activeCellId="0" sqref="Y1:Y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5.87"/>
    <col collapsed="false" customWidth="true" hidden="false" outlineLevel="0" max="3" min="3" style="16" width="15.87"/>
    <col collapsed="false" customWidth="true" hidden="false" outlineLevel="0" max="4" min="4" style="6" width="11.12"/>
    <col collapsed="false" customWidth="true" hidden="false" outlineLevel="0" max="5" min="5" style="6" width="8.36"/>
    <col collapsed="false" customWidth="true" hidden="false" outlineLevel="0" max="6" min="6" style="6" width="8.74"/>
    <col collapsed="false" customWidth="true" hidden="false" outlineLevel="0" max="7" min="7" style="6" width="10.74"/>
    <col collapsed="false" customWidth="true" hidden="false" outlineLevel="0" max="8" min="8" style="6" width="5.62"/>
    <col collapsed="false" customWidth="true" hidden="false" outlineLevel="0" max="9" min="9" style="6" width="15.62"/>
    <col collapsed="false" customWidth="true" hidden="false" outlineLevel="0" max="10" min="10" style="6" width="8.87"/>
    <col collapsed="false" customWidth="true" hidden="false" outlineLevel="0" max="11" min="11" style="6" width="6.12"/>
    <col collapsed="false" customWidth="true" hidden="false" outlineLevel="0" max="12" min="12" style="6" width="7.24"/>
    <col collapsed="false" customWidth="true" hidden="false" outlineLevel="0" max="13" min="13" style="6" width="6.99"/>
    <col collapsed="false" customWidth="true" hidden="false" outlineLevel="0" max="14" min="14" style="6" width="6.75"/>
    <col collapsed="false" customWidth="true" hidden="false" outlineLevel="0" max="15" min="15" style="6" width="8.36"/>
    <col collapsed="false" customWidth="true" hidden="false" outlineLevel="0" max="16" min="16" style="6" width="7.37"/>
    <col collapsed="false" customWidth="true" hidden="false" outlineLevel="0" max="17" min="17" style="6" width="6.24"/>
    <col collapsed="false" customWidth="true" hidden="false" outlineLevel="0" max="18" min="18" style="6" width="6.5"/>
    <col collapsed="false" customWidth="true" hidden="false" outlineLevel="0" max="19" min="19" style="6" width="7.99"/>
    <col collapsed="false" customWidth="true" hidden="false" outlineLevel="0" max="20" min="20" style="6" width="5.11"/>
    <col collapsed="false" customWidth="true" hidden="false" outlineLevel="0" max="21" min="21" style="6" width="3.5"/>
    <col collapsed="false" customWidth="true" hidden="false" outlineLevel="0" max="22" min="22" style="6" width="5.24"/>
    <col collapsed="false" customWidth="true" hidden="false" outlineLevel="0" max="23" min="23" style="6" width="7.24"/>
    <col collapsed="false" customWidth="true" hidden="false" outlineLevel="0" max="24" min="24" style="6" width="11.87"/>
    <col collapsed="false" customWidth="false" hidden="false" outlineLevel="0" max="257" min="25" style="6" width="8.99"/>
  </cols>
  <sheetData>
    <row r="1" customFormat="false" ht="66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s="19" customFormat="true" ht="24" hidden="false" customHeight="tru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s="24" customFormat="true" ht="30.95" hidden="false" customHeight="true" outlineLevel="0" collapsed="false">
      <c r="A3" s="20" t="s">
        <v>1</v>
      </c>
      <c r="B3" s="20" t="s">
        <v>35</v>
      </c>
      <c r="C3" s="21" t="s">
        <v>36</v>
      </c>
      <c r="D3" s="20" t="s">
        <v>37</v>
      </c>
      <c r="E3" s="20" t="s">
        <v>38</v>
      </c>
      <c r="F3" s="20"/>
      <c r="G3" s="20" t="s">
        <v>39</v>
      </c>
      <c r="H3" s="20" t="s">
        <v>40</v>
      </c>
      <c r="I3" s="20" t="s">
        <v>41</v>
      </c>
      <c r="J3" s="20" t="s">
        <v>42</v>
      </c>
      <c r="K3" s="20" t="s">
        <v>43</v>
      </c>
      <c r="L3" s="20" t="s">
        <v>44</v>
      </c>
      <c r="M3" s="22" t="s">
        <v>45</v>
      </c>
      <c r="N3" s="22"/>
      <c r="O3" s="20" t="s">
        <v>46</v>
      </c>
      <c r="P3" s="20" t="s">
        <v>47</v>
      </c>
      <c r="Q3" s="20" t="s">
        <v>48</v>
      </c>
      <c r="R3" s="20" t="s">
        <v>49</v>
      </c>
      <c r="S3" s="20" t="s">
        <v>50</v>
      </c>
      <c r="T3" s="23" t="s">
        <v>51</v>
      </c>
      <c r="U3" s="23"/>
      <c r="V3" s="23"/>
      <c r="W3" s="20" t="s">
        <v>52</v>
      </c>
      <c r="X3" s="20" t="s">
        <v>53</v>
      </c>
    </row>
    <row r="4" s="24" customFormat="true" ht="54" hidden="false" customHeight="true" outlineLevel="0" collapsed="false">
      <c r="A4" s="20"/>
      <c r="B4" s="20"/>
      <c r="C4" s="21"/>
      <c r="D4" s="20"/>
      <c r="E4" s="25" t="s">
        <v>54</v>
      </c>
      <c r="F4" s="25" t="s">
        <v>55</v>
      </c>
      <c r="G4" s="20"/>
      <c r="H4" s="20"/>
      <c r="I4" s="20"/>
      <c r="J4" s="20"/>
      <c r="K4" s="20"/>
      <c r="L4" s="20"/>
      <c r="M4" s="26" t="s">
        <v>56</v>
      </c>
      <c r="N4" s="27" t="s">
        <v>57</v>
      </c>
      <c r="O4" s="20"/>
      <c r="P4" s="20"/>
      <c r="Q4" s="20"/>
      <c r="R4" s="20"/>
      <c r="S4" s="20"/>
      <c r="T4" s="20" t="s">
        <v>58</v>
      </c>
      <c r="U4" s="20" t="s">
        <v>59</v>
      </c>
      <c r="V4" s="23" t="s">
        <v>60</v>
      </c>
      <c r="W4" s="20"/>
      <c r="X4" s="20"/>
    </row>
    <row r="5" s="32" customFormat="true" ht="39" hidden="false" customHeight="true" outlineLevel="0" collapsed="false">
      <c r="A5" s="28" t="n">
        <v>1</v>
      </c>
      <c r="B5" s="28" t="n">
        <v>2017</v>
      </c>
      <c r="C5" s="29" t="s">
        <v>61</v>
      </c>
      <c r="D5" s="29" t="s">
        <v>3</v>
      </c>
      <c r="E5" s="30" t="s">
        <v>62</v>
      </c>
      <c r="F5" s="30" t="s">
        <v>62</v>
      </c>
      <c r="G5" s="28" t="s">
        <v>63</v>
      </c>
      <c r="H5" s="29" t="n">
        <v>15</v>
      </c>
      <c r="I5" s="29" t="s">
        <v>64</v>
      </c>
      <c r="J5" s="29" t="s">
        <v>65</v>
      </c>
      <c r="K5" s="29" t="n">
        <v>2087</v>
      </c>
      <c r="L5" s="29" t="s">
        <v>66</v>
      </c>
      <c r="M5" s="29" t="n">
        <v>140</v>
      </c>
      <c r="N5" s="29" t="n">
        <v>140</v>
      </c>
      <c r="O5" s="29" t="s">
        <v>67</v>
      </c>
      <c r="P5" s="29" t="s">
        <v>68</v>
      </c>
      <c r="Q5" s="29" t="s">
        <v>68</v>
      </c>
      <c r="R5" s="29" t="s">
        <v>69</v>
      </c>
      <c r="S5" s="29" t="s">
        <v>69</v>
      </c>
      <c r="T5" s="29" t="s">
        <v>70</v>
      </c>
      <c r="U5" s="29"/>
      <c r="V5" s="29"/>
      <c r="W5" s="29" t="s">
        <v>71</v>
      </c>
      <c r="X5" s="28" t="s">
        <v>72</v>
      </c>
      <c r="Y5" s="31"/>
      <c r="Z5" s="31"/>
      <c r="AA5" s="31"/>
    </row>
    <row r="6" s="32" customFormat="true" ht="36" hidden="false" customHeight="true" outlineLevel="0" collapsed="false">
      <c r="A6" s="33" t="n">
        <v>2</v>
      </c>
      <c r="B6" s="33" t="n">
        <v>2018</v>
      </c>
      <c r="C6" s="34" t="s">
        <v>61</v>
      </c>
      <c r="D6" s="35" t="s">
        <v>73</v>
      </c>
      <c r="E6" s="36" t="s">
        <v>62</v>
      </c>
      <c r="F6" s="35" t="s">
        <v>19</v>
      </c>
      <c r="G6" s="33" t="s">
        <v>74</v>
      </c>
      <c r="H6" s="35" t="n">
        <v>15</v>
      </c>
      <c r="I6" s="35" t="s">
        <v>64</v>
      </c>
      <c r="J6" s="35" t="s">
        <v>75</v>
      </c>
      <c r="K6" s="35" t="n">
        <v>325</v>
      </c>
      <c r="L6" s="35" t="s">
        <v>66</v>
      </c>
      <c r="M6" s="37" t="n">
        <v>75</v>
      </c>
      <c r="N6" s="37" t="n">
        <v>75</v>
      </c>
      <c r="O6" s="38" t="s">
        <v>67</v>
      </c>
      <c r="P6" s="38" t="s">
        <v>76</v>
      </c>
      <c r="Q6" s="38" t="s">
        <v>76</v>
      </c>
      <c r="R6" s="35" t="s">
        <v>69</v>
      </c>
      <c r="S6" s="35" t="s">
        <v>69</v>
      </c>
      <c r="T6" s="35" t="s">
        <v>70</v>
      </c>
      <c r="U6" s="35"/>
      <c r="V6" s="35"/>
      <c r="W6" s="35" t="s">
        <v>77</v>
      </c>
      <c r="X6" s="39" t="s">
        <v>78</v>
      </c>
      <c r="Y6" s="40"/>
      <c r="Z6" s="40"/>
      <c r="AA6" s="40"/>
    </row>
    <row r="7" s="32" customFormat="true" ht="36" hidden="false" customHeight="true" outlineLevel="0" collapsed="false">
      <c r="A7" s="29" t="n">
        <v>3</v>
      </c>
      <c r="B7" s="35" t="n">
        <v>2018</v>
      </c>
      <c r="C7" s="41" t="s">
        <v>79</v>
      </c>
      <c r="D7" s="35" t="s">
        <v>73</v>
      </c>
      <c r="E7" s="35" t="s">
        <v>12</v>
      </c>
      <c r="F7" s="35" t="s">
        <v>80</v>
      </c>
      <c r="G7" s="33" t="s">
        <v>81</v>
      </c>
      <c r="H7" s="35" t="n">
        <v>15</v>
      </c>
      <c r="I7" s="35" t="s">
        <v>82</v>
      </c>
      <c r="J7" s="33" t="s">
        <v>83</v>
      </c>
      <c r="K7" s="35" t="n">
        <v>25</v>
      </c>
      <c r="L7" s="35" t="s">
        <v>66</v>
      </c>
      <c r="M7" s="38" t="n">
        <v>5</v>
      </c>
      <c r="N7" s="38" t="n">
        <v>5</v>
      </c>
      <c r="O7" s="35" t="s">
        <v>84</v>
      </c>
      <c r="P7" s="35" t="s">
        <v>85</v>
      </c>
      <c r="Q7" s="35" t="s">
        <v>85</v>
      </c>
      <c r="R7" s="35" t="s">
        <v>85</v>
      </c>
      <c r="S7" s="35" t="s">
        <v>86</v>
      </c>
      <c r="T7" s="35" t="s">
        <v>70</v>
      </c>
      <c r="U7" s="35"/>
      <c r="V7" s="35"/>
      <c r="W7" s="35" t="s">
        <v>87</v>
      </c>
      <c r="X7" s="33" t="s">
        <v>88</v>
      </c>
    </row>
    <row r="8" s="32" customFormat="true" ht="36" hidden="false" customHeight="true" outlineLevel="0" collapsed="false">
      <c r="A8" s="35" t="n">
        <v>4</v>
      </c>
      <c r="B8" s="35" t="n">
        <v>2018</v>
      </c>
      <c r="C8" s="42" t="s">
        <v>89</v>
      </c>
      <c r="D8" s="35" t="s">
        <v>73</v>
      </c>
      <c r="E8" s="35" t="s">
        <v>12</v>
      </c>
      <c r="F8" s="35" t="s">
        <v>90</v>
      </c>
      <c r="G8" s="33" t="s">
        <v>91</v>
      </c>
      <c r="H8" s="35" t="n">
        <v>15</v>
      </c>
      <c r="I8" s="35" t="s">
        <v>92</v>
      </c>
      <c r="J8" s="33" t="s">
        <v>83</v>
      </c>
      <c r="K8" s="35" t="n">
        <v>25</v>
      </c>
      <c r="L8" s="35" t="s">
        <v>66</v>
      </c>
      <c r="M8" s="38" t="n">
        <v>8</v>
      </c>
      <c r="N8" s="38" t="n">
        <v>8</v>
      </c>
      <c r="O8" s="35" t="s">
        <v>84</v>
      </c>
      <c r="P8" s="35" t="s">
        <v>85</v>
      </c>
      <c r="Q8" s="35" t="s">
        <v>85</v>
      </c>
      <c r="R8" s="35" t="s">
        <v>85</v>
      </c>
      <c r="S8" s="35" t="s">
        <v>86</v>
      </c>
      <c r="T8" s="35" t="s">
        <v>70</v>
      </c>
      <c r="U8" s="35"/>
      <c r="V8" s="35"/>
      <c r="W8" s="35" t="s">
        <v>87</v>
      </c>
      <c r="X8" s="33" t="s">
        <v>88</v>
      </c>
    </row>
    <row r="9" s="32" customFormat="true" ht="45" hidden="false" customHeight="true" outlineLevel="0" collapsed="false">
      <c r="A9" s="29" t="n">
        <v>5</v>
      </c>
      <c r="B9" s="35" t="n">
        <v>2018</v>
      </c>
      <c r="C9" s="42" t="s">
        <v>93</v>
      </c>
      <c r="D9" s="35" t="s">
        <v>73</v>
      </c>
      <c r="E9" s="35" t="s">
        <v>12</v>
      </c>
      <c r="F9" s="35" t="s">
        <v>94</v>
      </c>
      <c r="G9" s="33" t="s">
        <v>95</v>
      </c>
      <c r="H9" s="35" t="n">
        <v>15</v>
      </c>
      <c r="I9" s="35" t="s">
        <v>96</v>
      </c>
      <c r="J9" s="33" t="s">
        <v>97</v>
      </c>
      <c r="K9" s="35" t="n">
        <v>93</v>
      </c>
      <c r="L9" s="35" t="s">
        <v>66</v>
      </c>
      <c r="M9" s="38" t="n">
        <v>10</v>
      </c>
      <c r="N9" s="38" t="n">
        <v>10</v>
      </c>
      <c r="O9" s="35" t="s">
        <v>84</v>
      </c>
      <c r="P9" s="35" t="s">
        <v>85</v>
      </c>
      <c r="Q9" s="35" t="s">
        <v>85</v>
      </c>
      <c r="R9" s="35" t="s">
        <v>85</v>
      </c>
      <c r="S9" s="35" t="s">
        <v>86</v>
      </c>
      <c r="T9" s="35" t="s">
        <v>70</v>
      </c>
      <c r="U9" s="35"/>
      <c r="V9" s="35"/>
      <c r="W9" s="35" t="s">
        <v>87</v>
      </c>
      <c r="X9" s="33" t="s">
        <v>88</v>
      </c>
    </row>
    <row r="10" s="32" customFormat="true" ht="54" hidden="false" customHeight="false" outlineLevel="0" collapsed="false">
      <c r="A10" s="35" t="n">
        <v>6</v>
      </c>
      <c r="B10" s="35" t="n">
        <v>2018</v>
      </c>
      <c r="C10" s="42" t="s">
        <v>98</v>
      </c>
      <c r="D10" s="35" t="s">
        <v>73</v>
      </c>
      <c r="E10" s="35" t="s">
        <v>12</v>
      </c>
      <c r="F10" s="35" t="s">
        <v>99</v>
      </c>
      <c r="G10" s="33" t="s">
        <v>100</v>
      </c>
      <c r="H10" s="35" t="n">
        <v>15</v>
      </c>
      <c r="I10" s="35" t="s">
        <v>101</v>
      </c>
      <c r="J10" s="33" t="s">
        <v>102</v>
      </c>
      <c r="K10" s="35" t="n">
        <v>64</v>
      </c>
      <c r="L10" s="35" t="s">
        <v>66</v>
      </c>
      <c r="M10" s="38" t="n">
        <v>9</v>
      </c>
      <c r="N10" s="38" t="n">
        <v>9</v>
      </c>
      <c r="O10" s="35" t="s">
        <v>84</v>
      </c>
      <c r="P10" s="35" t="s">
        <v>85</v>
      </c>
      <c r="Q10" s="35" t="s">
        <v>85</v>
      </c>
      <c r="R10" s="35" t="s">
        <v>85</v>
      </c>
      <c r="S10" s="35" t="s">
        <v>86</v>
      </c>
      <c r="T10" s="35" t="s">
        <v>70</v>
      </c>
      <c r="U10" s="35"/>
      <c r="V10" s="35"/>
      <c r="W10" s="35" t="s">
        <v>87</v>
      </c>
      <c r="X10" s="33" t="s">
        <v>88</v>
      </c>
    </row>
    <row r="11" s="32" customFormat="true" ht="35.1" hidden="false" customHeight="true" outlineLevel="0" collapsed="false">
      <c r="A11" s="29" t="n">
        <v>7</v>
      </c>
      <c r="B11" s="36" t="n">
        <v>2018</v>
      </c>
      <c r="C11" s="42" t="s">
        <v>103</v>
      </c>
      <c r="D11" s="36" t="s">
        <v>73</v>
      </c>
      <c r="E11" s="36" t="s">
        <v>62</v>
      </c>
      <c r="F11" s="36" t="s">
        <v>104</v>
      </c>
      <c r="G11" s="43" t="s">
        <v>105</v>
      </c>
      <c r="H11" s="43" t="n">
        <v>15</v>
      </c>
      <c r="I11" s="36" t="s">
        <v>106</v>
      </c>
      <c r="J11" s="43" t="s">
        <v>107</v>
      </c>
      <c r="K11" s="43" t="s">
        <v>108</v>
      </c>
      <c r="L11" s="36" t="s">
        <v>66</v>
      </c>
      <c r="M11" s="43" t="n">
        <v>13</v>
      </c>
      <c r="N11" s="43" t="n">
        <v>13</v>
      </c>
      <c r="O11" s="36" t="s">
        <v>84</v>
      </c>
      <c r="P11" s="36" t="s">
        <v>85</v>
      </c>
      <c r="Q11" s="36" t="s">
        <v>85</v>
      </c>
      <c r="R11" s="36" t="s">
        <v>85</v>
      </c>
      <c r="S11" s="36" t="s">
        <v>86</v>
      </c>
      <c r="T11" s="36" t="s">
        <v>70</v>
      </c>
      <c r="U11" s="43"/>
      <c r="V11" s="43"/>
      <c r="W11" s="36" t="s">
        <v>109</v>
      </c>
      <c r="X11" s="43" t="s">
        <v>110</v>
      </c>
    </row>
    <row r="12" s="32" customFormat="true" ht="40.5" hidden="false" customHeight="false" outlineLevel="0" collapsed="false">
      <c r="A12" s="35" t="n">
        <v>8</v>
      </c>
      <c r="B12" s="35" t="n">
        <v>2018</v>
      </c>
      <c r="C12" s="44" t="s">
        <v>111</v>
      </c>
      <c r="D12" s="35" t="s">
        <v>73</v>
      </c>
      <c r="E12" s="35" t="s">
        <v>112</v>
      </c>
      <c r="F12" s="35" t="s">
        <v>113</v>
      </c>
      <c r="G12" s="33" t="s">
        <v>114</v>
      </c>
      <c r="H12" s="35" t="n">
        <v>15</v>
      </c>
      <c r="I12" s="35" t="s">
        <v>115</v>
      </c>
      <c r="J12" s="33" t="s">
        <v>116</v>
      </c>
      <c r="K12" s="35" t="n">
        <v>210</v>
      </c>
      <c r="L12" s="35" t="s">
        <v>66</v>
      </c>
      <c r="M12" s="38" t="n">
        <v>150</v>
      </c>
      <c r="N12" s="38" t="n">
        <v>150</v>
      </c>
      <c r="O12" s="35" t="s">
        <v>84</v>
      </c>
      <c r="P12" s="35" t="s">
        <v>85</v>
      </c>
      <c r="Q12" s="35" t="s">
        <v>85</v>
      </c>
      <c r="R12" s="35" t="s">
        <v>85</v>
      </c>
      <c r="S12" s="35" t="s">
        <v>86</v>
      </c>
      <c r="T12" s="35" t="s">
        <v>70</v>
      </c>
      <c r="U12" s="35"/>
      <c r="V12" s="35"/>
      <c r="W12" s="35" t="s">
        <v>117</v>
      </c>
      <c r="X12" s="33" t="s">
        <v>118</v>
      </c>
    </row>
    <row r="13" s="32" customFormat="true" ht="40.5" hidden="false" customHeight="false" outlineLevel="0" collapsed="false">
      <c r="A13" s="29" t="n">
        <v>9</v>
      </c>
      <c r="B13" s="45" t="n">
        <v>2018</v>
      </c>
      <c r="C13" s="46" t="s">
        <v>119</v>
      </c>
      <c r="D13" s="47" t="s">
        <v>3</v>
      </c>
      <c r="E13" s="47" t="s">
        <v>120</v>
      </c>
      <c r="F13" s="47" t="s">
        <v>27</v>
      </c>
      <c r="G13" s="45" t="s">
        <v>121</v>
      </c>
      <c r="H13" s="47" t="n">
        <v>5</v>
      </c>
      <c r="I13" s="47" t="s">
        <v>122</v>
      </c>
      <c r="J13" s="45" t="s">
        <v>123</v>
      </c>
      <c r="K13" s="47" t="n">
        <v>35</v>
      </c>
      <c r="L13" s="47" t="s">
        <v>124</v>
      </c>
      <c r="M13" s="47" t="n">
        <v>5</v>
      </c>
      <c r="N13" s="47" t="n">
        <v>5</v>
      </c>
      <c r="O13" s="47" t="s">
        <v>84</v>
      </c>
      <c r="P13" s="47" t="s">
        <v>85</v>
      </c>
      <c r="Q13" s="47" t="s">
        <v>85</v>
      </c>
      <c r="R13" s="47" t="s">
        <v>85</v>
      </c>
      <c r="S13" s="47" t="s">
        <v>69</v>
      </c>
      <c r="T13" s="5" t="s">
        <v>70</v>
      </c>
      <c r="U13" s="47"/>
      <c r="V13" s="47"/>
      <c r="W13" s="47" t="s">
        <v>125</v>
      </c>
      <c r="X13" s="45" t="s">
        <v>126</v>
      </c>
      <c r="Y13" s="40"/>
      <c r="Z13" s="40"/>
      <c r="AA13" s="40"/>
    </row>
    <row r="14" s="32" customFormat="true" ht="48" hidden="false" customHeight="true" outlineLevel="0" collapsed="false">
      <c r="A14" s="35" t="n">
        <v>10</v>
      </c>
      <c r="B14" s="35" t="n">
        <v>2019</v>
      </c>
      <c r="C14" s="34" t="s">
        <v>127</v>
      </c>
      <c r="D14" s="35" t="s">
        <v>3</v>
      </c>
      <c r="E14" s="36" t="s">
        <v>62</v>
      </c>
      <c r="F14" s="35"/>
      <c r="G14" s="33" t="s">
        <v>128</v>
      </c>
      <c r="H14" s="35" t="n">
        <v>15</v>
      </c>
      <c r="I14" s="35" t="s">
        <v>129</v>
      </c>
      <c r="J14" s="33" t="s">
        <v>130</v>
      </c>
      <c r="K14" s="33" t="s">
        <v>131</v>
      </c>
      <c r="L14" s="35" t="s">
        <v>66</v>
      </c>
      <c r="M14" s="38" t="n">
        <v>320</v>
      </c>
      <c r="N14" s="38" t="n">
        <v>320</v>
      </c>
      <c r="O14" s="38" t="s">
        <v>67</v>
      </c>
      <c r="P14" s="38" t="s">
        <v>76</v>
      </c>
      <c r="Q14" s="38" t="s">
        <v>76</v>
      </c>
      <c r="R14" s="35" t="s">
        <v>69</v>
      </c>
      <c r="S14" s="35" t="s">
        <v>69</v>
      </c>
      <c r="T14" s="35" t="s">
        <v>70</v>
      </c>
      <c r="U14" s="35"/>
      <c r="V14" s="35"/>
      <c r="W14" s="35" t="s">
        <v>71</v>
      </c>
      <c r="X14" s="33" t="s">
        <v>132</v>
      </c>
      <c r="Y14" s="40"/>
      <c r="Z14" s="40"/>
      <c r="AA14" s="40"/>
    </row>
    <row r="15" s="32" customFormat="true" ht="54" hidden="false" customHeight="false" outlineLevel="0" collapsed="false">
      <c r="A15" s="29" t="n">
        <v>11</v>
      </c>
      <c r="B15" s="35" t="n">
        <v>2019</v>
      </c>
      <c r="C15" s="34" t="s">
        <v>133</v>
      </c>
      <c r="D15" s="35" t="s">
        <v>73</v>
      </c>
      <c r="E15" s="35" t="s">
        <v>12</v>
      </c>
      <c r="F15" s="35" t="s">
        <v>94</v>
      </c>
      <c r="G15" s="33" t="s">
        <v>134</v>
      </c>
      <c r="H15" s="35" t="n">
        <v>15</v>
      </c>
      <c r="I15" s="35" t="s">
        <v>135</v>
      </c>
      <c r="J15" s="33" t="s">
        <v>136</v>
      </c>
      <c r="K15" s="35" t="n">
        <v>179</v>
      </c>
      <c r="L15" s="35" t="s">
        <v>66</v>
      </c>
      <c r="M15" s="38" t="n">
        <v>10</v>
      </c>
      <c r="N15" s="38" t="n">
        <v>10</v>
      </c>
      <c r="O15" s="35" t="s">
        <v>84</v>
      </c>
      <c r="P15" s="35" t="s">
        <v>85</v>
      </c>
      <c r="Q15" s="35" t="s">
        <v>85</v>
      </c>
      <c r="R15" s="35" t="s">
        <v>85</v>
      </c>
      <c r="S15" s="35" t="s">
        <v>86</v>
      </c>
      <c r="T15" s="35" t="s">
        <v>70</v>
      </c>
      <c r="U15" s="35"/>
      <c r="V15" s="35"/>
      <c r="W15" s="35" t="s">
        <v>87</v>
      </c>
      <c r="X15" s="33" t="s">
        <v>88</v>
      </c>
    </row>
    <row r="16" s="32" customFormat="true" ht="35.1" hidden="false" customHeight="true" outlineLevel="0" collapsed="false">
      <c r="A16" s="35" t="n">
        <v>12</v>
      </c>
      <c r="B16" s="43" t="n">
        <v>2019</v>
      </c>
      <c r="C16" s="42" t="s">
        <v>137</v>
      </c>
      <c r="D16" s="36" t="s">
        <v>73</v>
      </c>
      <c r="E16" s="36" t="s">
        <v>62</v>
      </c>
      <c r="F16" s="36" t="s">
        <v>138</v>
      </c>
      <c r="G16" s="43" t="s">
        <v>139</v>
      </c>
      <c r="H16" s="43" t="n">
        <v>15</v>
      </c>
      <c r="I16" s="36" t="s">
        <v>140</v>
      </c>
      <c r="J16" s="43" t="s">
        <v>141</v>
      </c>
      <c r="K16" s="43" t="s">
        <v>142</v>
      </c>
      <c r="L16" s="36" t="s">
        <v>66</v>
      </c>
      <c r="M16" s="38" t="n">
        <v>5</v>
      </c>
      <c r="N16" s="38" t="n">
        <v>5</v>
      </c>
      <c r="O16" s="36" t="s">
        <v>84</v>
      </c>
      <c r="P16" s="36" t="s">
        <v>85</v>
      </c>
      <c r="Q16" s="36" t="s">
        <v>85</v>
      </c>
      <c r="R16" s="36" t="s">
        <v>85</v>
      </c>
      <c r="S16" s="36" t="s">
        <v>86</v>
      </c>
      <c r="T16" s="36" t="s">
        <v>70</v>
      </c>
      <c r="U16" s="43"/>
      <c r="V16" s="43"/>
      <c r="W16" s="36" t="s">
        <v>109</v>
      </c>
      <c r="X16" s="43" t="s">
        <v>110</v>
      </c>
    </row>
    <row r="17" s="32" customFormat="true" ht="35.1" hidden="false" customHeight="true" outlineLevel="0" collapsed="false">
      <c r="A17" s="29" t="n">
        <v>13</v>
      </c>
      <c r="B17" s="43" t="n">
        <v>2019</v>
      </c>
      <c r="C17" s="42" t="s">
        <v>143</v>
      </c>
      <c r="D17" s="36" t="s">
        <v>73</v>
      </c>
      <c r="E17" s="36" t="s">
        <v>62</v>
      </c>
      <c r="F17" s="36" t="s">
        <v>144</v>
      </c>
      <c r="G17" s="43" t="s">
        <v>145</v>
      </c>
      <c r="H17" s="43" t="n">
        <v>15</v>
      </c>
      <c r="I17" s="43" t="s">
        <v>146</v>
      </c>
      <c r="J17" s="43" t="s">
        <v>147</v>
      </c>
      <c r="K17" s="43" t="s">
        <v>148</v>
      </c>
      <c r="L17" s="36" t="s">
        <v>66</v>
      </c>
      <c r="M17" s="38" t="n">
        <v>6</v>
      </c>
      <c r="N17" s="38" t="n">
        <v>6</v>
      </c>
      <c r="O17" s="36" t="s">
        <v>84</v>
      </c>
      <c r="P17" s="36" t="s">
        <v>85</v>
      </c>
      <c r="Q17" s="36" t="s">
        <v>85</v>
      </c>
      <c r="R17" s="36" t="s">
        <v>85</v>
      </c>
      <c r="S17" s="36" t="s">
        <v>86</v>
      </c>
      <c r="T17" s="36" t="s">
        <v>70</v>
      </c>
      <c r="U17" s="43"/>
      <c r="V17" s="43"/>
      <c r="W17" s="36" t="s">
        <v>109</v>
      </c>
      <c r="X17" s="43" t="s">
        <v>110</v>
      </c>
    </row>
    <row r="18" s="32" customFormat="true" ht="35.1" hidden="false" customHeight="true" outlineLevel="0" collapsed="false">
      <c r="A18" s="35" t="n">
        <v>14</v>
      </c>
      <c r="B18" s="43" t="n">
        <v>2019</v>
      </c>
      <c r="C18" s="42" t="s">
        <v>149</v>
      </c>
      <c r="D18" s="36" t="s">
        <v>73</v>
      </c>
      <c r="E18" s="36" t="s">
        <v>62</v>
      </c>
      <c r="F18" s="36" t="s">
        <v>104</v>
      </c>
      <c r="G18" s="43" t="s">
        <v>150</v>
      </c>
      <c r="H18" s="43" t="n">
        <v>15</v>
      </c>
      <c r="I18" s="36" t="s">
        <v>151</v>
      </c>
      <c r="J18" s="43" t="s">
        <v>152</v>
      </c>
      <c r="K18" s="43" t="s">
        <v>153</v>
      </c>
      <c r="L18" s="36" t="s">
        <v>66</v>
      </c>
      <c r="M18" s="38" t="n">
        <v>5</v>
      </c>
      <c r="N18" s="38" t="n">
        <v>5</v>
      </c>
      <c r="O18" s="36" t="s">
        <v>84</v>
      </c>
      <c r="P18" s="36" t="s">
        <v>85</v>
      </c>
      <c r="Q18" s="36" t="s">
        <v>85</v>
      </c>
      <c r="R18" s="36" t="s">
        <v>85</v>
      </c>
      <c r="S18" s="36" t="s">
        <v>86</v>
      </c>
      <c r="T18" s="36" t="s">
        <v>70</v>
      </c>
      <c r="U18" s="43"/>
      <c r="V18" s="43"/>
      <c r="W18" s="36" t="s">
        <v>109</v>
      </c>
      <c r="X18" s="43" t="s">
        <v>110</v>
      </c>
    </row>
    <row r="19" s="32" customFormat="true" ht="39" hidden="false" customHeight="true" outlineLevel="0" collapsed="false">
      <c r="A19" s="29" t="n">
        <v>15</v>
      </c>
      <c r="B19" s="35" t="n">
        <v>2019</v>
      </c>
      <c r="C19" s="42" t="s">
        <v>154</v>
      </c>
      <c r="D19" s="38" t="s">
        <v>73</v>
      </c>
      <c r="E19" s="38" t="s">
        <v>155</v>
      </c>
      <c r="F19" s="38" t="s">
        <v>156</v>
      </c>
      <c r="G19" s="33" t="s">
        <v>157</v>
      </c>
      <c r="H19" s="33" t="s">
        <v>158</v>
      </c>
      <c r="I19" s="43" t="s">
        <v>154</v>
      </c>
      <c r="J19" s="33" t="s">
        <v>159</v>
      </c>
      <c r="K19" s="33" t="s">
        <v>160</v>
      </c>
      <c r="L19" s="35" t="s">
        <v>66</v>
      </c>
      <c r="M19" s="35" t="n">
        <v>15</v>
      </c>
      <c r="N19" s="35" t="n">
        <v>15</v>
      </c>
      <c r="O19" s="35" t="s">
        <v>84</v>
      </c>
      <c r="P19" s="35" t="s">
        <v>85</v>
      </c>
      <c r="Q19" s="35" t="s">
        <v>85</v>
      </c>
      <c r="R19" s="35" t="s">
        <v>85</v>
      </c>
      <c r="S19" s="35" t="s">
        <v>86</v>
      </c>
      <c r="T19" s="35" t="s">
        <v>70</v>
      </c>
      <c r="U19" s="35"/>
      <c r="V19" s="35"/>
      <c r="W19" s="35" t="s">
        <v>77</v>
      </c>
      <c r="X19" s="39" t="s">
        <v>78</v>
      </c>
    </row>
    <row r="20" s="32" customFormat="true" ht="40.5" hidden="false" customHeight="false" outlineLevel="0" collapsed="false">
      <c r="A20" s="35" t="n">
        <v>16</v>
      </c>
      <c r="B20" s="35" t="n">
        <v>2019</v>
      </c>
      <c r="C20" s="42" t="s">
        <v>161</v>
      </c>
      <c r="D20" s="38" t="s">
        <v>73</v>
      </c>
      <c r="E20" s="38" t="s">
        <v>155</v>
      </c>
      <c r="F20" s="38" t="s">
        <v>162</v>
      </c>
      <c r="G20" s="33" t="s">
        <v>163</v>
      </c>
      <c r="H20" s="33" t="s">
        <v>158</v>
      </c>
      <c r="I20" s="43" t="s">
        <v>161</v>
      </c>
      <c r="J20" s="33" t="s">
        <v>164</v>
      </c>
      <c r="K20" s="33" t="s">
        <v>165</v>
      </c>
      <c r="L20" s="35" t="s">
        <v>66</v>
      </c>
      <c r="M20" s="35" t="n">
        <v>18</v>
      </c>
      <c r="N20" s="35" t="n">
        <v>18</v>
      </c>
      <c r="O20" s="35" t="s">
        <v>84</v>
      </c>
      <c r="P20" s="35" t="s">
        <v>85</v>
      </c>
      <c r="Q20" s="35" t="s">
        <v>85</v>
      </c>
      <c r="R20" s="35" t="s">
        <v>85</v>
      </c>
      <c r="S20" s="35" t="s">
        <v>86</v>
      </c>
      <c r="T20" s="35" t="s">
        <v>70</v>
      </c>
      <c r="U20" s="35"/>
      <c r="V20" s="35"/>
      <c r="W20" s="35" t="s">
        <v>77</v>
      </c>
      <c r="X20" s="39" t="s">
        <v>78</v>
      </c>
    </row>
    <row r="21" s="32" customFormat="true" ht="40.5" hidden="false" customHeight="false" outlineLevel="0" collapsed="false">
      <c r="A21" s="29" t="n">
        <v>17</v>
      </c>
      <c r="B21" s="35" t="n">
        <v>2019</v>
      </c>
      <c r="C21" s="44" t="s">
        <v>166</v>
      </c>
      <c r="D21" s="35" t="s">
        <v>3</v>
      </c>
      <c r="E21" s="35" t="s">
        <v>167</v>
      </c>
      <c r="F21" s="35" t="s">
        <v>168</v>
      </c>
      <c r="G21" s="33" t="s">
        <v>169</v>
      </c>
      <c r="H21" s="35" t="n">
        <v>15</v>
      </c>
      <c r="I21" s="35" t="s">
        <v>170</v>
      </c>
      <c r="J21" s="33" t="s">
        <v>83</v>
      </c>
      <c r="K21" s="33" t="s">
        <v>171</v>
      </c>
      <c r="L21" s="35" t="s">
        <v>66</v>
      </c>
      <c r="M21" s="35" t="n">
        <v>4</v>
      </c>
      <c r="N21" s="35" t="n">
        <v>4</v>
      </c>
      <c r="O21" s="35" t="s">
        <v>84</v>
      </c>
      <c r="P21" s="35" t="s">
        <v>85</v>
      </c>
      <c r="Q21" s="35" t="s">
        <v>85</v>
      </c>
      <c r="R21" s="35" t="s">
        <v>85</v>
      </c>
      <c r="S21" s="35" t="s">
        <v>86</v>
      </c>
      <c r="T21" s="35" t="s">
        <v>70</v>
      </c>
      <c r="U21" s="35"/>
      <c r="V21" s="35"/>
      <c r="W21" s="35" t="s">
        <v>172</v>
      </c>
      <c r="X21" s="33" t="s">
        <v>173</v>
      </c>
    </row>
    <row r="22" s="32" customFormat="true" ht="27" hidden="false" customHeight="false" outlineLevel="0" collapsed="false">
      <c r="A22" s="35" t="n">
        <v>18</v>
      </c>
      <c r="B22" s="48" t="n">
        <v>2019</v>
      </c>
      <c r="C22" s="49" t="s">
        <v>174</v>
      </c>
      <c r="D22" s="50" t="s">
        <v>3</v>
      </c>
      <c r="E22" s="50" t="s">
        <v>120</v>
      </c>
      <c r="F22" s="50" t="s">
        <v>27</v>
      </c>
      <c r="G22" s="50" t="n">
        <v>20190815</v>
      </c>
      <c r="H22" s="50" t="n">
        <v>15</v>
      </c>
      <c r="I22" s="50" t="s">
        <v>175</v>
      </c>
      <c r="J22" s="48" t="s">
        <v>176</v>
      </c>
      <c r="K22" s="50" t="n">
        <v>116</v>
      </c>
      <c r="L22" s="50" t="s">
        <v>124</v>
      </c>
      <c r="M22" s="50" t="n">
        <v>15</v>
      </c>
      <c r="N22" s="50" t="n">
        <v>15</v>
      </c>
      <c r="O22" s="50" t="s">
        <v>84</v>
      </c>
      <c r="P22" s="50" t="s">
        <v>85</v>
      </c>
      <c r="Q22" s="50" t="s">
        <v>85</v>
      </c>
      <c r="R22" s="50" t="s">
        <v>85</v>
      </c>
      <c r="S22" s="50" t="s">
        <v>69</v>
      </c>
      <c r="T22" s="5" t="s">
        <v>70</v>
      </c>
      <c r="U22" s="50"/>
      <c r="V22" s="50"/>
      <c r="W22" s="50" t="s">
        <v>125</v>
      </c>
      <c r="X22" s="48" t="s">
        <v>126</v>
      </c>
      <c r="Y22" s="40"/>
      <c r="Z22" s="40"/>
      <c r="AA22" s="40"/>
    </row>
    <row r="23" s="32" customFormat="true" ht="40.5" hidden="false" customHeight="false" outlineLevel="0" collapsed="false">
      <c r="A23" s="29" t="n">
        <v>19</v>
      </c>
      <c r="B23" s="51" t="n">
        <v>2019</v>
      </c>
      <c r="C23" s="52" t="s">
        <v>177</v>
      </c>
      <c r="D23" s="53" t="s">
        <v>3</v>
      </c>
      <c r="E23" s="5" t="s">
        <v>178</v>
      </c>
      <c r="F23" s="53" t="s">
        <v>179</v>
      </c>
      <c r="G23" s="53" t="n">
        <v>2019.03</v>
      </c>
      <c r="H23" s="53" t="n">
        <v>10</v>
      </c>
      <c r="I23" s="53" t="s">
        <v>180</v>
      </c>
      <c r="J23" s="51" t="s">
        <v>181</v>
      </c>
      <c r="K23" s="53" t="n">
        <v>20</v>
      </c>
      <c r="L23" s="5" t="s">
        <v>124</v>
      </c>
      <c r="M23" s="53" t="n">
        <v>5</v>
      </c>
      <c r="N23" s="53" t="n">
        <v>5</v>
      </c>
      <c r="O23" s="53" t="s">
        <v>84</v>
      </c>
      <c r="P23" s="53" t="s">
        <v>85</v>
      </c>
      <c r="Q23" s="53" t="s">
        <v>85</v>
      </c>
      <c r="R23" s="53" t="s">
        <v>85</v>
      </c>
      <c r="S23" s="5" t="s">
        <v>182</v>
      </c>
      <c r="T23" s="5" t="s">
        <v>70</v>
      </c>
      <c r="U23" s="53"/>
      <c r="V23" s="53"/>
      <c r="W23" s="53" t="s">
        <v>183</v>
      </c>
      <c r="X23" s="51" t="s">
        <v>184</v>
      </c>
    </row>
    <row r="24" s="32" customFormat="true" ht="40.5" hidden="false" customHeight="false" outlineLevel="0" collapsed="false">
      <c r="A24" s="35" t="n">
        <v>20</v>
      </c>
      <c r="B24" s="5" t="n">
        <v>2019</v>
      </c>
      <c r="C24" s="52" t="s">
        <v>177</v>
      </c>
      <c r="D24" s="53" t="s">
        <v>3</v>
      </c>
      <c r="E24" s="5" t="s">
        <v>178</v>
      </c>
      <c r="F24" s="5" t="s">
        <v>185</v>
      </c>
      <c r="G24" s="5" t="n">
        <v>2019.9</v>
      </c>
      <c r="H24" s="5" t="n">
        <v>10</v>
      </c>
      <c r="I24" s="5" t="s">
        <v>186</v>
      </c>
      <c r="J24" s="51" t="s">
        <v>187</v>
      </c>
      <c r="K24" s="5" t="n">
        <v>131</v>
      </c>
      <c r="L24" s="5" t="s">
        <v>124</v>
      </c>
      <c r="M24" s="5" t="n">
        <v>8</v>
      </c>
      <c r="N24" s="5" t="n">
        <v>8</v>
      </c>
      <c r="O24" s="5" t="s">
        <v>84</v>
      </c>
      <c r="P24" s="5" t="s">
        <v>85</v>
      </c>
      <c r="Q24" s="5" t="s">
        <v>85</v>
      </c>
      <c r="R24" s="5" t="s">
        <v>85</v>
      </c>
      <c r="S24" s="5" t="s">
        <v>182</v>
      </c>
      <c r="T24" s="5" t="s">
        <v>70</v>
      </c>
      <c r="U24" s="5"/>
      <c r="V24" s="5"/>
      <c r="W24" s="5" t="s">
        <v>188</v>
      </c>
      <c r="X24" s="54" t="s">
        <v>189</v>
      </c>
    </row>
    <row r="25" s="32" customFormat="true" ht="40.5" hidden="false" customHeight="false" outlineLevel="0" collapsed="false">
      <c r="A25" s="29" t="n">
        <v>21</v>
      </c>
      <c r="B25" s="35" t="n">
        <v>2020</v>
      </c>
      <c r="C25" s="41" t="s">
        <v>190</v>
      </c>
      <c r="D25" s="35" t="s">
        <v>73</v>
      </c>
      <c r="E25" s="35" t="s">
        <v>12</v>
      </c>
      <c r="F25" s="35" t="s">
        <v>99</v>
      </c>
      <c r="G25" s="33" t="s">
        <v>191</v>
      </c>
      <c r="H25" s="35" t="n">
        <v>15</v>
      </c>
      <c r="I25" s="35" t="s">
        <v>192</v>
      </c>
      <c r="J25" s="33" t="s">
        <v>193</v>
      </c>
      <c r="K25" s="35" t="n">
        <v>64</v>
      </c>
      <c r="L25" s="35" t="s">
        <v>66</v>
      </c>
      <c r="M25" s="38" t="n">
        <v>30</v>
      </c>
      <c r="N25" s="38" t="n">
        <v>30</v>
      </c>
      <c r="O25" s="35" t="s">
        <v>84</v>
      </c>
      <c r="P25" s="35" t="s">
        <v>85</v>
      </c>
      <c r="Q25" s="35" t="s">
        <v>85</v>
      </c>
      <c r="R25" s="35" t="s">
        <v>85</v>
      </c>
      <c r="S25" s="35" t="s">
        <v>86</v>
      </c>
      <c r="T25" s="35" t="s">
        <v>70</v>
      </c>
      <c r="U25" s="35"/>
      <c r="V25" s="35"/>
      <c r="W25" s="35" t="s">
        <v>87</v>
      </c>
      <c r="X25" s="33" t="s">
        <v>88</v>
      </c>
    </row>
    <row r="26" s="32" customFormat="true" ht="35.1" hidden="false" customHeight="true" outlineLevel="0" collapsed="false">
      <c r="A26" s="35" t="n">
        <v>22</v>
      </c>
      <c r="B26" s="35" t="n">
        <v>2020</v>
      </c>
      <c r="C26" s="44" t="s">
        <v>194</v>
      </c>
      <c r="D26" s="35" t="s">
        <v>73</v>
      </c>
      <c r="E26" s="35" t="s">
        <v>12</v>
      </c>
      <c r="F26" s="35" t="s">
        <v>195</v>
      </c>
      <c r="G26" s="33" t="s">
        <v>196</v>
      </c>
      <c r="H26" s="35" t="n">
        <v>15</v>
      </c>
      <c r="I26" s="35" t="s">
        <v>197</v>
      </c>
      <c r="J26" s="35" t="s">
        <v>198</v>
      </c>
      <c r="K26" s="35" t="n">
        <v>70</v>
      </c>
      <c r="L26" s="35" t="s">
        <v>66</v>
      </c>
      <c r="M26" s="38" t="n">
        <v>17.2</v>
      </c>
      <c r="N26" s="38" t="n">
        <v>17.2</v>
      </c>
      <c r="O26" s="35" t="s">
        <v>84</v>
      </c>
      <c r="P26" s="35" t="s">
        <v>85</v>
      </c>
      <c r="Q26" s="35" t="s">
        <v>85</v>
      </c>
      <c r="R26" s="35" t="s">
        <v>85</v>
      </c>
      <c r="S26" s="35" t="s">
        <v>86</v>
      </c>
      <c r="T26" s="35" t="s">
        <v>70</v>
      </c>
      <c r="U26" s="35"/>
      <c r="V26" s="35"/>
      <c r="W26" s="35" t="s">
        <v>87</v>
      </c>
      <c r="X26" s="33" t="s">
        <v>88</v>
      </c>
    </row>
    <row r="27" s="32" customFormat="true" ht="35.1" hidden="false" customHeight="true" outlineLevel="0" collapsed="false">
      <c r="A27" s="29" t="n">
        <v>23</v>
      </c>
      <c r="B27" s="43" t="n">
        <v>2020</v>
      </c>
      <c r="C27" s="34" t="s">
        <v>199</v>
      </c>
      <c r="D27" s="36" t="s">
        <v>73</v>
      </c>
      <c r="E27" s="36" t="s">
        <v>62</v>
      </c>
      <c r="F27" s="36" t="s">
        <v>200</v>
      </c>
      <c r="G27" s="43" t="s">
        <v>191</v>
      </c>
      <c r="H27" s="43" t="n">
        <v>15</v>
      </c>
      <c r="I27" s="36" t="s">
        <v>201</v>
      </c>
      <c r="J27" s="43" t="s">
        <v>202</v>
      </c>
      <c r="K27" s="43" t="s">
        <v>203</v>
      </c>
      <c r="L27" s="36" t="s">
        <v>66</v>
      </c>
      <c r="M27" s="43" t="n">
        <v>8</v>
      </c>
      <c r="N27" s="43" t="n">
        <v>8</v>
      </c>
      <c r="O27" s="36" t="s">
        <v>84</v>
      </c>
      <c r="P27" s="36" t="s">
        <v>85</v>
      </c>
      <c r="Q27" s="36" t="s">
        <v>85</v>
      </c>
      <c r="R27" s="36" t="s">
        <v>85</v>
      </c>
      <c r="S27" s="36" t="s">
        <v>86</v>
      </c>
      <c r="T27" s="36" t="s">
        <v>70</v>
      </c>
      <c r="U27" s="43"/>
      <c r="V27" s="43"/>
      <c r="W27" s="36" t="s">
        <v>109</v>
      </c>
      <c r="X27" s="43" t="s">
        <v>110</v>
      </c>
    </row>
    <row r="28" s="32" customFormat="true" ht="35.1" hidden="false" customHeight="true" outlineLevel="0" collapsed="false">
      <c r="A28" s="35" t="n">
        <v>24</v>
      </c>
      <c r="B28" s="43" t="n">
        <v>2020</v>
      </c>
      <c r="C28" s="34" t="s">
        <v>204</v>
      </c>
      <c r="D28" s="36" t="s">
        <v>73</v>
      </c>
      <c r="E28" s="36" t="s">
        <v>62</v>
      </c>
      <c r="F28" s="36" t="s">
        <v>205</v>
      </c>
      <c r="G28" s="43" t="s">
        <v>191</v>
      </c>
      <c r="H28" s="43" t="n">
        <v>15</v>
      </c>
      <c r="I28" s="36" t="s">
        <v>206</v>
      </c>
      <c r="J28" s="43" t="s">
        <v>207</v>
      </c>
      <c r="K28" s="43" t="s">
        <v>208</v>
      </c>
      <c r="L28" s="36" t="s">
        <v>66</v>
      </c>
      <c r="M28" s="43" t="n">
        <v>15</v>
      </c>
      <c r="N28" s="43" t="n">
        <v>15</v>
      </c>
      <c r="O28" s="36" t="s">
        <v>84</v>
      </c>
      <c r="P28" s="36" t="s">
        <v>85</v>
      </c>
      <c r="Q28" s="36" t="s">
        <v>85</v>
      </c>
      <c r="R28" s="36" t="s">
        <v>85</v>
      </c>
      <c r="S28" s="36" t="s">
        <v>86</v>
      </c>
      <c r="T28" s="36" t="s">
        <v>70</v>
      </c>
      <c r="U28" s="43"/>
      <c r="V28" s="43"/>
      <c r="W28" s="36" t="s">
        <v>109</v>
      </c>
      <c r="X28" s="43" t="s">
        <v>110</v>
      </c>
    </row>
    <row r="29" s="32" customFormat="true" ht="35.1" hidden="false" customHeight="true" outlineLevel="0" collapsed="false">
      <c r="A29" s="29" t="n">
        <v>25</v>
      </c>
      <c r="B29" s="38" t="n">
        <v>2020</v>
      </c>
      <c r="C29" s="44" t="s">
        <v>209</v>
      </c>
      <c r="D29" s="35" t="s">
        <v>73</v>
      </c>
      <c r="E29" s="35" t="s">
        <v>167</v>
      </c>
      <c r="F29" s="35" t="s">
        <v>210</v>
      </c>
      <c r="G29" s="33" t="s">
        <v>211</v>
      </c>
      <c r="H29" s="35" t="n">
        <v>15</v>
      </c>
      <c r="I29" s="33" t="s">
        <v>212</v>
      </c>
      <c r="J29" s="35"/>
      <c r="K29" s="35" t="n">
        <v>115</v>
      </c>
      <c r="L29" s="35" t="s">
        <v>66</v>
      </c>
      <c r="M29" s="35" t="n">
        <v>11</v>
      </c>
      <c r="N29" s="35" t="n">
        <v>11</v>
      </c>
      <c r="O29" s="35" t="s">
        <v>84</v>
      </c>
      <c r="P29" s="35" t="s">
        <v>85</v>
      </c>
      <c r="Q29" s="35" t="s">
        <v>85</v>
      </c>
      <c r="R29" s="35" t="s">
        <v>85</v>
      </c>
      <c r="S29" s="35" t="s">
        <v>86</v>
      </c>
      <c r="T29" s="35" t="s">
        <v>70</v>
      </c>
      <c r="U29" s="35"/>
      <c r="V29" s="35"/>
      <c r="W29" s="35" t="s">
        <v>213</v>
      </c>
      <c r="X29" s="33" t="s">
        <v>214</v>
      </c>
    </row>
    <row r="30" s="32" customFormat="true" ht="40.5" hidden="false" customHeight="false" outlineLevel="0" collapsed="false">
      <c r="A30" s="35" t="n">
        <v>26</v>
      </c>
      <c r="B30" s="38" t="n">
        <v>2020</v>
      </c>
      <c r="C30" s="44" t="s">
        <v>215</v>
      </c>
      <c r="D30" s="35" t="s">
        <v>73</v>
      </c>
      <c r="E30" s="35" t="s">
        <v>167</v>
      </c>
      <c r="F30" s="35" t="s">
        <v>216</v>
      </c>
      <c r="G30" s="33" t="s">
        <v>211</v>
      </c>
      <c r="H30" s="35" t="n">
        <v>15</v>
      </c>
      <c r="I30" s="37" t="s">
        <v>217</v>
      </c>
      <c r="J30" s="35"/>
      <c r="K30" s="35" t="n">
        <v>115</v>
      </c>
      <c r="L30" s="35" t="s">
        <v>66</v>
      </c>
      <c r="M30" s="35" t="n">
        <v>30</v>
      </c>
      <c r="N30" s="35" t="n">
        <v>30</v>
      </c>
      <c r="O30" s="35" t="s">
        <v>84</v>
      </c>
      <c r="P30" s="35" t="s">
        <v>85</v>
      </c>
      <c r="Q30" s="35" t="s">
        <v>85</v>
      </c>
      <c r="R30" s="35" t="s">
        <v>85</v>
      </c>
      <c r="S30" s="35" t="s">
        <v>86</v>
      </c>
      <c r="T30" s="35" t="s">
        <v>70</v>
      </c>
      <c r="U30" s="35"/>
      <c r="V30" s="35"/>
      <c r="W30" s="35" t="s">
        <v>213</v>
      </c>
      <c r="X30" s="33" t="s">
        <v>214</v>
      </c>
    </row>
    <row r="31" s="32" customFormat="true" ht="54" hidden="false" customHeight="false" outlineLevel="0" collapsed="false">
      <c r="A31" s="29" t="n">
        <v>27</v>
      </c>
      <c r="B31" s="35" t="n">
        <v>2020</v>
      </c>
      <c r="C31" s="44" t="s">
        <v>218</v>
      </c>
      <c r="D31" s="35" t="s">
        <v>73</v>
      </c>
      <c r="E31" s="35" t="s">
        <v>167</v>
      </c>
      <c r="F31" s="35" t="s">
        <v>219</v>
      </c>
      <c r="G31" s="33" t="s">
        <v>191</v>
      </c>
      <c r="H31" s="35" t="n">
        <v>15</v>
      </c>
      <c r="I31" s="35" t="s">
        <v>220</v>
      </c>
      <c r="J31" s="33" t="s">
        <v>221</v>
      </c>
      <c r="K31" s="35" t="n">
        <v>122</v>
      </c>
      <c r="L31" s="35" t="s">
        <v>66</v>
      </c>
      <c r="M31" s="38" t="n">
        <v>15</v>
      </c>
      <c r="N31" s="38" t="n">
        <v>15</v>
      </c>
      <c r="O31" s="35" t="s">
        <v>84</v>
      </c>
      <c r="P31" s="35" t="s">
        <v>85</v>
      </c>
      <c r="Q31" s="35" t="s">
        <v>85</v>
      </c>
      <c r="R31" s="35" t="s">
        <v>85</v>
      </c>
      <c r="S31" s="35" t="s">
        <v>86</v>
      </c>
      <c r="T31" s="35" t="s">
        <v>70</v>
      </c>
      <c r="U31" s="35"/>
      <c r="V31" s="35"/>
      <c r="W31" s="35" t="s">
        <v>222</v>
      </c>
      <c r="X31" s="33" t="s">
        <v>223</v>
      </c>
    </row>
    <row r="32" s="32" customFormat="true" ht="40.5" hidden="false" customHeight="false" outlineLevel="0" collapsed="false">
      <c r="A32" s="35" t="n">
        <v>28</v>
      </c>
      <c r="B32" s="35" t="n">
        <v>2020</v>
      </c>
      <c r="C32" s="41" t="s">
        <v>224</v>
      </c>
      <c r="D32" s="35" t="s">
        <v>73</v>
      </c>
      <c r="E32" s="35" t="s">
        <v>167</v>
      </c>
      <c r="F32" s="35" t="s">
        <v>225</v>
      </c>
      <c r="G32" s="33" t="s">
        <v>226</v>
      </c>
      <c r="H32" s="35" t="n">
        <v>15</v>
      </c>
      <c r="I32" s="35" t="s">
        <v>227</v>
      </c>
      <c r="J32" s="33" t="s">
        <v>228</v>
      </c>
      <c r="K32" s="35" t="n">
        <v>45</v>
      </c>
      <c r="L32" s="35" t="s">
        <v>66</v>
      </c>
      <c r="M32" s="38" t="n">
        <v>5</v>
      </c>
      <c r="N32" s="38" t="n">
        <v>5</v>
      </c>
      <c r="O32" s="35" t="s">
        <v>84</v>
      </c>
      <c r="P32" s="35" t="s">
        <v>85</v>
      </c>
      <c r="Q32" s="35" t="s">
        <v>85</v>
      </c>
      <c r="R32" s="35" t="s">
        <v>85</v>
      </c>
      <c r="S32" s="35" t="s">
        <v>86</v>
      </c>
      <c r="T32" s="35" t="s">
        <v>70</v>
      </c>
      <c r="U32" s="35"/>
      <c r="V32" s="35"/>
      <c r="W32" s="35" t="s">
        <v>222</v>
      </c>
      <c r="X32" s="33" t="s">
        <v>223</v>
      </c>
    </row>
    <row r="33" s="32" customFormat="true" ht="67.5" hidden="false" customHeight="false" outlineLevel="0" collapsed="false">
      <c r="A33" s="29" t="n">
        <v>29</v>
      </c>
      <c r="B33" s="35" t="n">
        <v>2020</v>
      </c>
      <c r="C33" s="44" t="s">
        <v>229</v>
      </c>
      <c r="D33" s="35" t="s">
        <v>73</v>
      </c>
      <c r="E33" s="35" t="s">
        <v>167</v>
      </c>
      <c r="F33" s="35" t="s">
        <v>230</v>
      </c>
      <c r="G33" s="33" t="s">
        <v>191</v>
      </c>
      <c r="H33" s="35" t="n">
        <v>15</v>
      </c>
      <c r="I33" s="35" t="s">
        <v>231</v>
      </c>
      <c r="J33" s="35" t="s">
        <v>232</v>
      </c>
      <c r="K33" s="35" t="n">
        <v>2033</v>
      </c>
      <c r="L33" s="35" t="s">
        <v>66</v>
      </c>
      <c r="M33" s="38" t="n">
        <v>26</v>
      </c>
      <c r="N33" s="38" t="n">
        <v>26</v>
      </c>
      <c r="O33" s="35" t="s">
        <v>84</v>
      </c>
      <c r="P33" s="35" t="s">
        <v>85</v>
      </c>
      <c r="Q33" s="35" t="s">
        <v>85</v>
      </c>
      <c r="R33" s="35" t="s">
        <v>85</v>
      </c>
      <c r="S33" s="35" t="s">
        <v>86</v>
      </c>
      <c r="T33" s="35" t="s">
        <v>70</v>
      </c>
      <c r="U33" s="35"/>
      <c r="V33" s="35"/>
      <c r="W33" s="35" t="s">
        <v>222</v>
      </c>
      <c r="X33" s="33" t="s">
        <v>223</v>
      </c>
    </row>
    <row r="34" s="32" customFormat="true" ht="67.5" hidden="false" customHeight="false" outlineLevel="0" collapsed="false">
      <c r="A34" s="35" t="n">
        <v>30</v>
      </c>
      <c r="B34" s="35" t="n">
        <v>2020</v>
      </c>
      <c r="C34" s="44" t="s">
        <v>233</v>
      </c>
      <c r="D34" s="35" t="s">
        <v>73</v>
      </c>
      <c r="E34" s="35" t="s">
        <v>167</v>
      </c>
      <c r="F34" s="35" t="s">
        <v>234</v>
      </c>
      <c r="G34" s="33" t="s">
        <v>235</v>
      </c>
      <c r="H34" s="35" t="n">
        <v>15</v>
      </c>
      <c r="I34" s="35" t="s">
        <v>236</v>
      </c>
      <c r="J34" s="35" t="s">
        <v>237</v>
      </c>
      <c r="K34" s="35" t="n">
        <v>132</v>
      </c>
      <c r="L34" s="35" t="s">
        <v>66</v>
      </c>
      <c r="M34" s="38" t="n">
        <v>51.8</v>
      </c>
      <c r="N34" s="38" t="n">
        <v>51.8</v>
      </c>
      <c r="O34" s="35" t="s">
        <v>84</v>
      </c>
      <c r="P34" s="35" t="s">
        <v>85</v>
      </c>
      <c r="Q34" s="35" t="s">
        <v>85</v>
      </c>
      <c r="R34" s="35" t="s">
        <v>85</v>
      </c>
      <c r="S34" s="35" t="s">
        <v>86</v>
      </c>
      <c r="T34" s="35" t="s">
        <v>70</v>
      </c>
      <c r="U34" s="35"/>
      <c r="V34" s="35"/>
      <c r="W34" s="35" t="s">
        <v>222</v>
      </c>
      <c r="X34" s="33" t="s">
        <v>223</v>
      </c>
    </row>
    <row r="35" s="32" customFormat="true" ht="30" hidden="false" customHeight="true" outlineLevel="0" collapsed="false">
      <c r="A35" s="29" t="n">
        <v>31</v>
      </c>
      <c r="B35" s="35" t="n">
        <v>2020</v>
      </c>
      <c r="C35" s="44" t="s">
        <v>238</v>
      </c>
      <c r="D35" s="35" t="s">
        <v>73</v>
      </c>
      <c r="E35" s="35" t="s">
        <v>167</v>
      </c>
      <c r="F35" s="35" t="s">
        <v>239</v>
      </c>
      <c r="G35" s="33" t="s">
        <v>240</v>
      </c>
      <c r="H35" s="35" t="n">
        <v>15</v>
      </c>
      <c r="I35" s="35" t="s">
        <v>241</v>
      </c>
      <c r="J35" s="33" t="s">
        <v>242</v>
      </c>
      <c r="K35" s="35" t="n">
        <v>125</v>
      </c>
      <c r="L35" s="35" t="s">
        <v>66</v>
      </c>
      <c r="M35" s="38" t="n">
        <v>20</v>
      </c>
      <c r="N35" s="38" t="n">
        <v>20</v>
      </c>
      <c r="O35" s="35" t="s">
        <v>84</v>
      </c>
      <c r="P35" s="35" t="s">
        <v>85</v>
      </c>
      <c r="Q35" s="35" t="s">
        <v>85</v>
      </c>
      <c r="R35" s="35" t="s">
        <v>85</v>
      </c>
      <c r="S35" s="35" t="s">
        <v>86</v>
      </c>
      <c r="T35" s="35" t="s">
        <v>70</v>
      </c>
      <c r="U35" s="35"/>
      <c r="V35" s="35"/>
      <c r="W35" s="35" t="s">
        <v>222</v>
      </c>
      <c r="X35" s="33" t="s">
        <v>223</v>
      </c>
    </row>
    <row r="36" s="32" customFormat="true" ht="84" hidden="false" customHeight="true" outlineLevel="0" collapsed="false">
      <c r="A36" s="35" t="n">
        <v>32</v>
      </c>
      <c r="B36" s="35" t="n">
        <v>2020</v>
      </c>
      <c r="C36" s="44" t="s">
        <v>243</v>
      </c>
      <c r="D36" s="35" t="s">
        <v>73</v>
      </c>
      <c r="E36" s="35" t="s">
        <v>167</v>
      </c>
      <c r="F36" s="35" t="s">
        <v>244</v>
      </c>
      <c r="G36" s="33" t="s">
        <v>245</v>
      </c>
      <c r="H36" s="35" t="n">
        <v>15</v>
      </c>
      <c r="I36" s="35" t="s">
        <v>246</v>
      </c>
      <c r="J36" s="33" t="s">
        <v>247</v>
      </c>
      <c r="K36" s="35" t="n">
        <v>48</v>
      </c>
      <c r="L36" s="35" t="s">
        <v>66</v>
      </c>
      <c r="M36" s="38" t="n">
        <v>49</v>
      </c>
      <c r="N36" s="38" t="n">
        <v>49</v>
      </c>
      <c r="O36" s="35" t="s">
        <v>84</v>
      </c>
      <c r="P36" s="35" t="s">
        <v>85</v>
      </c>
      <c r="Q36" s="35" t="s">
        <v>85</v>
      </c>
      <c r="R36" s="35" t="s">
        <v>85</v>
      </c>
      <c r="S36" s="35" t="s">
        <v>86</v>
      </c>
      <c r="T36" s="35" t="s">
        <v>70</v>
      </c>
      <c r="U36" s="35"/>
      <c r="V36" s="35"/>
      <c r="W36" s="35" t="s">
        <v>248</v>
      </c>
      <c r="X36" s="33" t="s">
        <v>249</v>
      </c>
    </row>
    <row r="37" s="32" customFormat="true" ht="148.5" hidden="false" customHeight="false" outlineLevel="0" collapsed="false">
      <c r="A37" s="29" t="n">
        <v>33</v>
      </c>
      <c r="B37" s="35" t="n">
        <v>2020</v>
      </c>
      <c r="C37" s="55" t="s">
        <v>250</v>
      </c>
      <c r="D37" s="35" t="s">
        <v>73</v>
      </c>
      <c r="E37" s="38" t="s">
        <v>62</v>
      </c>
      <c r="F37" s="36" t="s">
        <v>23</v>
      </c>
      <c r="G37" s="33" t="s">
        <v>251</v>
      </c>
      <c r="H37" s="35" t="n">
        <v>15</v>
      </c>
      <c r="I37" s="35" t="s">
        <v>252</v>
      </c>
      <c r="J37" s="35" t="s">
        <v>253</v>
      </c>
      <c r="K37" s="35" t="n">
        <v>157</v>
      </c>
      <c r="L37" s="35" t="s">
        <v>66</v>
      </c>
      <c r="M37" s="35" t="n">
        <v>55</v>
      </c>
      <c r="N37" s="35" t="n">
        <v>55</v>
      </c>
      <c r="O37" s="35" t="s">
        <v>84</v>
      </c>
      <c r="P37" s="35" t="s">
        <v>85</v>
      </c>
      <c r="Q37" s="35" t="s">
        <v>85</v>
      </c>
      <c r="R37" s="35" t="s">
        <v>85</v>
      </c>
      <c r="S37" s="35" t="s">
        <v>86</v>
      </c>
      <c r="T37" s="35" t="s">
        <v>70</v>
      </c>
      <c r="U37" s="35"/>
      <c r="V37" s="35"/>
      <c r="W37" s="35" t="s">
        <v>254</v>
      </c>
      <c r="X37" s="33" t="s">
        <v>255</v>
      </c>
    </row>
    <row r="38" s="32" customFormat="true" ht="40.5" hidden="false" customHeight="false" outlineLevel="0" collapsed="false">
      <c r="A38" s="35" t="n">
        <v>34</v>
      </c>
      <c r="B38" s="35" t="n">
        <v>2020</v>
      </c>
      <c r="C38" s="56" t="s">
        <v>256</v>
      </c>
      <c r="D38" s="35" t="s">
        <v>73</v>
      </c>
      <c r="E38" s="38" t="s">
        <v>62</v>
      </c>
      <c r="F38" s="36" t="s">
        <v>23</v>
      </c>
      <c r="G38" s="33" t="s">
        <v>257</v>
      </c>
      <c r="H38" s="35" t="n">
        <v>15</v>
      </c>
      <c r="I38" s="35" t="s">
        <v>258</v>
      </c>
      <c r="J38" s="33" t="s">
        <v>259</v>
      </c>
      <c r="K38" s="35" t="n">
        <v>45</v>
      </c>
      <c r="L38" s="35" t="s">
        <v>66</v>
      </c>
      <c r="M38" s="35" t="n">
        <v>15</v>
      </c>
      <c r="N38" s="35" t="n">
        <v>15</v>
      </c>
      <c r="O38" s="35" t="s">
        <v>84</v>
      </c>
      <c r="P38" s="35" t="s">
        <v>85</v>
      </c>
      <c r="Q38" s="35" t="s">
        <v>85</v>
      </c>
      <c r="R38" s="35" t="s">
        <v>85</v>
      </c>
      <c r="S38" s="35" t="s">
        <v>86</v>
      </c>
      <c r="T38" s="35" t="s">
        <v>70</v>
      </c>
      <c r="U38" s="35"/>
      <c r="V38" s="35"/>
      <c r="W38" s="35" t="s">
        <v>254</v>
      </c>
      <c r="X38" s="33" t="s">
        <v>255</v>
      </c>
    </row>
    <row r="39" s="32" customFormat="true" ht="40.5" hidden="false" customHeight="false" outlineLevel="0" collapsed="false">
      <c r="A39" s="29" t="n">
        <v>35</v>
      </c>
      <c r="B39" s="35" t="n">
        <v>2020</v>
      </c>
      <c r="C39" s="44" t="s">
        <v>260</v>
      </c>
      <c r="D39" s="35" t="s">
        <v>3</v>
      </c>
      <c r="E39" s="35" t="s">
        <v>167</v>
      </c>
      <c r="F39" s="35" t="s">
        <v>261</v>
      </c>
      <c r="G39" s="33" t="s">
        <v>262</v>
      </c>
      <c r="H39" s="35" t="n">
        <v>15</v>
      </c>
      <c r="I39" s="35" t="s">
        <v>263</v>
      </c>
      <c r="J39" s="33" t="s">
        <v>264</v>
      </c>
      <c r="K39" s="33" t="s">
        <v>265</v>
      </c>
      <c r="L39" s="35" t="s">
        <v>66</v>
      </c>
      <c r="M39" s="35" t="n">
        <v>10</v>
      </c>
      <c r="N39" s="35" t="n">
        <v>10</v>
      </c>
      <c r="O39" s="35" t="s">
        <v>84</v>
      </c>
      <c r="P39" s="35" t="s">
        <v>85</v>
      </c>
      <c r="Q39" s="35" t="s">
        <v>85</v>
      </c>
      <c r="R39" s="35" t="s">
        <v>85</v>
      </c>
      <c r="S39" s="35" t="s">
        <v>86</v>
      </c>
      <c r="T39" s="35" t="s">
        <v>70</v>
      </c>
      <c r="U39" s="35"/>
      <c r="V39" s="35"/>
      <c r="W39" s="35" t="s">
        <v>172</v>
      </c>
      <c r="X39" s="33" t="s">
        <v>173</v>
      </c>
    </row>
    <row r="40" s="32" customFormat="true" ht="40.5" hidden="false" customHeight="false" outlineLevel="0" collapsed="false">
      <c r="A40" s="35" t="n">
        <v>36</v>
      </c>
      <c r="B40" s="35" t="n">
        <v>2020</v>
      </c>
      <c r="C40" s="44" t="s">
        <v>266</v>
      </c>
      <c r="D40" s="35" t="s">
        <v>3</v>
      </c>
      <c r="E40" s="35" t="s">
        <v>167</v>
      </c>
      <c r="F40" s="35" t="s">
        <v>267</v>
      </c>
      <c r="G40" s="33" t="s">
        <v>262</v>
      </c>
      <c r="H40" s="35" t="n">
        <v>15</v>
      </c>
      <c r="I40" s="35" t="s">
        <v>268</v>
      </c>
      <c r="J40" s="33" t="s">
        <v>269</v>
      </c>
      <c r="K40" s="33" t="s">
        <v>270</v>
      </c>
      <c r="L40" s="35" t="s">
        <v>66</v>
      </c>
      <c r="M40" s="35" t="n">
        <v>13</v>
      </c>
      <c r="N40" s="35" t="n">
        <v>13</v>
      </c>
      <c r="O40" s="35" t="s">
        <v>84</v>
      </c>
      <c r="P40" s="35" t="s">
        <v>85</v>
      </c>
      <c r="Q40" s="35" t="s">
        <v>85</v>
      </c>
      <c r="R40" s="35" t="s">
        <v>85</v>
      </c>
      <c r="S40" s="35" t="s">
        <v>86</v>
      </c>
      <c r="T40" s="35" t="s">
        <v>70</v>
      </c>
      <c r="U40" s="35"/>
      <c r="V40" s="35"/>
      <c r="W40" s="35" t="s">
        <v>172</v>
      </c>
      <c r="X40" s="33" t="s">
        <v>173</v>
      </c>
    </row>
    <row r="41" s="32" customFormat="true" ht="40.5" hidden="false" customHeight="false" outlineLevel="0" collapsed="false">
      <c r="A41" s="29" t="n">
        <v>37</v>
      </c>
      <c r="B41" s="57" t="n">
        <v>2020</v>
      </c>
      <c r="C41" s="58" t="s">
        <v>271</v>
      </c>
      <c r="D41" s="59" t="s">
        <v>3</v>
      </c>
      <c r="E41" s="59" t="s">
        <v>120</v>
      </c>
      <c r="F41" s="59" t="s">
        <v>27</v>
      </c>
      <c r="G41" s="57" t="s">
        <v>272</v>
      </c>
      <c r="H41" s="59" t="n">
        <v>15</v>
      </c>
      <c r="I41" s="59" t="s">
        <v>273</v>
      </c>
      <c r="J41" s="57" t="s">
        <v>242</v>
      </c>
      <c r="K41" s="59" t="n">
        <v>283</v>
      </c>
      <c r="L41" s="59" t="s">
        <v>124</v>
      </c>
      <c r="M41" s="59" t="n">
        <v>24</v>
      </c>
      <c r="N41" s="59" t="n">
        <v>24</v>
      </c>
      <c r="O41" s="59" t="s">
        <v>84</v>
      </c>
      <c r="P41" s="59" t="s">
        <v>85</v>
      </c>
      <c r="Q41" s="59" t="s">
        <v>85</v>
      </c>
      <c r="R41" s="59" t="s">
        <v>85</v>
      </c>
      <c r="S41" s="59" t="s">
        <v>69</v>
      </c>
      <c r="T41" s="5" t="s">
        <v>70</v>
      </c>
      <c r="U41" s="59"/>
      <c r="V41" s="59"/>
      <c r="W41" s="59" t="s">
        <v>125</v>
      </c>
      <c r="X41" s="57" t="s">
        <v>126</v>
      </c>
    </row>
    <row r="42" s="32" customFormat="true" ht="19.5" hidden="false" customHeight="true" outlineLevel="0" collapsed="false">
      <c r="A42" s="60"/>
      <c r="B42" s="60"/>
      <c r="C42" s="61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5"/>
      <c r="U42" s="5"/>
      <c r="V42" s="5"/>
      <c r="W42" s="62"/>
      <c r="X42" s="60"/>
    </row>
    <row r="43" s="32" customFormat="true" ht="19.5" hidden="false" customHeight="true" outlineLevel="0" collapsed="false">
      <c r="A43" s="60"/>
      <c r="B43" s="60"/>
      <c r="C43" s="61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5"/>
      <c r="U43" s="5"/>
      <c r="V43" s="5"/>
      <c r="W43" s="62"/>
      <c r="X43" s="60"/>
    </row>
    <row r="44" customFormat="false" ht="21.75" hidden="false" customHeight="true" outlineLevel="0" collapsed="false">
      <c r="A44" s="63"/>
      <c r="B44" s="63"/>
      <c r="C44" s="64"/>
      <c r="D44" s="65"/>
      <c r="E44" s="65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4"/>
      <c r="U44" s="4"/>
      <c r="V44" s="4"/>
      <c r="W44" s="66"/>
      <c r="X44" s="63"/>
    </row>
    <row r="45" customFormat="false" ht="36" hidden="false" customHeight="true" outlineLevel="0" collapsed="false">
      <c r="A45" s="20" t="s">
        <v>7</v>
      </c>
      <c r="B45" s="20"/>
      <c r="C45" s="20"/>
      <c r="D45" s="66"/>
      <c r="E45" s="66"/>
      <c r="F45" s="66"/>
      <c r="G45" s="20" t="s">
        <v>274</v>
      </c>
      <c r="H45" s="20"/>
      <c r="I45" s="20"/>
      <c r="J45" s="20"/>
      <c r="K45" s="20"/>
      <c r="L45" s="20"/>
      <c r="M45" s="20" t="n">
        <f aca="false">SUM(M5:M44)</f>
        <v>1221</v>
      </c>
      <c r="N45" s="20" t="n">
        <f aca="false">SUM(N5:N44)</f>
        <v>1221</v>
      </c>
      <c r="O45" s="20" t="s">
        <v>274</v>
      </c>
      <c r="P45" s="20" t="s">
        <v>274</v>
      </c>
      <c r="Q45" s="20" t="s">
        <v>274</v>
      </c>
      <c r="R45" s="20"/>
      <c r="S45" s="20" t="s">
        <v>274</v>
      </c>
      <c r="T45" s="20"/>
      <c r="U45" s="20"/>
      <c r="V45" s="4"/>
      <c r="W45" s="4"/>
      <c r="X45" s="4"/>
    </row>
    <row r="46" s="68" customFormat="true" ht="90.95" hidden="false" customHeight="true" outlineLevel="0" collapsed="false">
      <c r="A46" s="67" t="s">
        <v>2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</row>
  </sheetData>
  <mergeCells count="24">
    <mergeCell ref="A1:X1"/>
    <mergeCell ref="A2:X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V3"/>
    <mergeCell ref="W3:W4"/>
    <mergeCell ref="X3:X4"/>
    <mergeCell ref="A45:C45"/>
    <mergeCell ref="A46:X46"/>
  </mergeCells>
  <printOptions headings="false" gridLines="false" gridLinesSet="true" horizontalCentered="tru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1" activeCellId="0" sqref="AC1:A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.5"/>
    <col collapsed="false" customWidth="true" hidden="false" outlineLevel="0" max="2" min="2" style="6" width="5.87"/>
    <col collapsed="false" customWidth="true" hidden="false" outlineLevel="0" max="3" min="3" style="6" width="14.62"/>
    <col collapsed="false" customWidth="true" hidden="false" outlineLevel="0" max="4" min="4" style="6" width="9.99"/>
    <col collapsed="false" customWidth="true" hidden="false" outlineLevel="0" max="5" min="5" style="6" width="8.87"/>
    <col collapsed="false" customWidth="true" hidden="false" outlineLevel="0" max="7" min="6" style="6" width="8.74"/>
    <col collapsed="false" customWidth="true" hidden="false" outlineLevel="0" max="8" min="8" style="6" width="4.5"/>
    <col collapsed="false" customWidth="true" hidden="false" outlineLevel="0" max="9" min="9" style="6" width="15.62"/>
    <col collapsed="false" customWidth="true" hidden="false" outlineLevel="0" max="10" min="10" style="6" width="11.87"/>
    <col collapsed="false" customWidth="true" hidden="false" outlineLevel="0" max="11" min="11" style="6" width="5.36"/>
    <col collapsed="false" customWidth="true" hidden="false" outlineLevel="0" max="12" min="12" style="6" width="7.24"/>
    <col collapsed="false" customWidth="true" hidden="false" outlineLevel="0" max="13" min="13" style="6" width="5.99"/>
    <col collapsed="false" customWidth="true" hidden="false" outlineLevel="0" max="14" min="14" style="6" width="7.62"/>
    <col collapsed="false" customWidth="true" hidden="false" outlineLevel="0" max="15" min="15" style="6" width="6.75"/>
    <col collapsed="false" customWidth="true" hidden="false" outlineLevel="0" max="16" min="16" style="6" width="10.49"/>
    <col collapsed="false" customWidth="true" hidden="false" outlineLevel="0" max="17" min="17" style="6" width="4.87"/>
    <col collapsed="false" customWidth="true" hidden="false" outlineLevel="0" max="18" min="18" style="6" width="6.75"/>
    <col collapsed="false" customWidth="true" hidden="false" outlineLevel="0" max="19" min="19" style="6" width="8.24"/>
    <col collapsed="false" customWidth="true" hidden="false" outlineLevel="0" max="20" min="20" style="6" width="9.75"/>
    <col collapsed="false" customWidth="true" hidden="false" outlineLevel="0" max="21" min="21" style="6" width="5.99"/>
    <col collapsed="false" customWidth="true" hidden="false" outlineLevel="0" max="23" min="22" style="6" width="9.75"/>
    <col collapsed="false" customWidth="true" hidden="false" outlineLevel="0" max="24" min="24" style="6" width="4.99"/>
    <col collapsed="false" customWidth="true" hidden="false" outlineLevel="0" max="26" min="25" style="6" width="4.87"/>
    <col collapsed="false" customWidth="true" hidden="false" outlineLevel="0" max="27" min="27" style="6" width="6.75"/>
    <col collapsed="false" customWidth="true" hidden="false" outlineLevel="0" max="28" min="28" style="6" width="11.87"/>
    <col collapsed="false" customWidth="false" hidden="false" outlineLevel="0" max="257" min="29" style="6" width="8.99"/>
  </cols>
  <sheetData>
    <row r="1" customFormat="false" ht="60" hidden="false" customHeight="tru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s="71" customFormat="true" ht="24" hidden="false" customHeight="true" outlineLevel="0" collapsed="false">
      <c r="A2" s="69" t="s">
        <v>27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70"/>
      <c r="AB2" s="70"/>
    </row>
    <row r="3" s="70" customFormat="true" ht="30.95" hidden="false" customHeight="true" outlineLevel="0" collapsed="false">
      <c r="A3" s="20" t="s">
        <v>1</v>
      </c>
      <c r="B3" s="20" t="s">
        <v>35</v>
      </c>
      <c r="C3" s="20" t="s">
        <v>36</v>
      </c>
      <c r="D3" s="20" t="s">
        <v>37</v>
      </c>
      <c r="E3" s="20" t="s">
        <v>38</v>
      </c>
      <c r="F3" s="20"/>
      <c r="G3" s="72" t="s">
        <v>39</v>
      </c>
      <c r="H3" s="72" t="s">
        <v>40</v>
      </c>
      <c r="I3" s="20" t="s">
        <v>41</v>
      </c>
      <c r="J3" s="20" t="s">
        <v>42</v>
      </c>
      <c r="K3" s="20" t="s">
        <v>43</v>
      </c>
      <c r="L3" s="20" t="s">
        <v>44</v>
      </c>
      <c r="M3" s="73" t="s">
        <v>45</v>
      </c>
      <c r="N3" s="73"/>
      <c r="O3" s="20" t="s">
        <v>46</v>
      </c>
      <c r="P3" s="20" t="s">
        <v>47</v>
      </c>
      <c r="Q3" s="20" t="s">
        <v>48</v>
      </c>
      <c r="R3" s="20" t="s">
        <v>49</v>
      </c>
      <c r="S3" s="20" t="s">
        <v>50</v>
      </c>
      <c r="T3" s="20" t="s">
        <v>278</v>
      </c>
      <c r="U3" s="20"/>
      <c r="V3" s="20"/>
      <c r="W3" s="20"/>
      <c r="X3" s="20" t="s">
        <v>51</v>
      </c>
      <c r="Y3" s="20"/>
      <c r="Z3" s="20"/>
      <c r="AA3" s="20" t="s">
        <v>52</v>
      </c>
      <c r="AB3" s="20" t="s">
        <v>53</v>
      </c>
    </row>
    <row r="4" s="70" customFormat="true" ht="71.25" hidden="false" customHeight="true" outlineLevel="0" collapsed="false">
      <c r="A4" s="20"/>
      <c r="B4" s="20"/>
      <c r="C4" s="20"/>
      <c r="D4" s="20"/>
      <c r="E4" s="25" t="s">
        <v>54</v>
      </c>
      <c r="F4" s="25" t="s">
        <v>55</v>
      </c>
      <c r="G4" s="72"/>
      <c r="H4" s="72"/>
      <c r="I4" s="20"/>
      <c r="J4" s="20"/>
      <c r="K4" s="20"/>
      <c r="L4" s="20"/>
      <c r="M4" s="20" t="s">
        <v>56</v>
      </c>
      <c r="N4" s="27" t="s">
        <v>57</v>
      </c>
      <c r="O4" s="20"/>
      <c r="P4" s="20"/>
      <c r="Q4" s="20"/>
      <c r="R4" s="20"/>
      <c r="S4" s="20"/>
      <c r="T4" s="20" t="s">
        <v>279</v>
      </c>
      <c r="U4" s="20" t="s">
        <v>280</v>
      </c>
      <c r="V4" s="20" t="s">
        <v>281</v>
      </c>
      <c r="W4" s="20" t="s">
        <v>282</v>
      </c>
      <c r="X4" s="20" t="s">
        <v>58</v>
      </c>
      <c r="Y4" s="20" t="s">
        <v>59</v>
      </c>
      <c r="Z4" s="20" t="s">
        <v>60</v>
      </c>
      <c r="AA4" s="20"/>
      <c r="AB4" s="20"/>
    </row>
    <row r="5" s="76" customFormat="true" ht="56.25" hidden="false" customHeight="true" outlineLevel="0" collapsed="false">
      <c r="A5" s="74" t="n">
        <v>1</v>
      </c>
      <c r="B5" s="74" t="n">
        <v>2018</v>
      </c>
      <c r="C5" s="75" t="s">
        <v>283</v>
      </c>
      <c r="D5" s="75" t="s">
        <v>4</v>
      </c>
      <c r="E5" s="75" t="s">
        <v>62</v>
      </c>
      <c r="F5" s="75" t="s">
        <v>284</v>
      </c>
      <c r="G5" s="75" t="n">
        <v>2018</v>
      </c>
      <c r="H5" s="75" t="n">
        <v>5</v>
      </c>
      <c r="I5" s="75" t="s">
        <v>285</v>
      </c>
      <c r="J5" s="74" t="s">
        <v>286</v>
      </c>
      <c r="K5" s="75" t="n">
        <v>350</v>
      </c>
      <c r="L5" s="75" t="s">
        <v>66</v>
      </c>
      <c r="M5" s="75" t="n">
        <v>70</v>
      </c>
      <c r="N5" s="75" t="n">
        <v>56</v>
      </c>
      <c r="O5" s="75" t="s">
        <v>85</v>
      </c>
      <c r="P5" s="75" t="s">
        <v>85</v>
      </c>
      <c r="Q5" s="75" t="s">
        <v>85</v>
      </c>
      <c r="R5" s="75" t="s">
        <v>85</v>
      </c>
      <c r="S5" s="75" t="s">
        <v>69</v>
      </c>
      <c r="T5" s="75" t="s">
        <v>287</v>
      </c>
      <c r="U5" s="75" t="s">
        <v>288</v>
      </c>
      <c r="V5" s="75" t="s">
        <v>289</v>
      </c>
      <c r="W5" s="74" t="s">
        <v>290</v>
      </c>
      <c r="X5" s="75" t="s">
        <v>70</v>
      </c>
      <c r="Y5" s="75"/>
      <c r="Z5" s="75"/>
      <c r="AA5" s="75" t="s">
        <v>291</v>
      </c>
      <c r="AB5" s="74" t="s">
        <v>292</v>
      </c>
    </row>
    <row r="6" s="76" customFormat="true" ht="56.25" hidden="false" customHeight="true" outlineLevel="0" collapsed="false">
      <c r="A6" s="75" t="n">
        <v>2</v>
      </c>
      <c r="B6" s="75" t="n">
        <v>2018</v>
      </c>
      <c r="C6" s="75" t="s">
        <v>293</v>
      </c>
      <c r="D6" s="75" t="s">
        <v>4</v>
      </c>
      <c r="E6" s="75" t="s">
        <v>62</v>
      </c>
      <c r="F6" s="75" t="s">
        <v>19</v>
      </c>
      <c r="G6" s="75" t="n">
        <v>2018</v>
      </c>
      <c r="H6" s="75" t="n">
        <v>5</v>
      </c>
      <c r="I6" s="75" t="s">
        <v>294</v>
      </c>
      <c r="J6" s="74" t="s">
        <v>295</v>
      </c>
      <c r="K6" s="75" t="n">
        <v>150</v>
      </c>
      <c r="L6" s="75" t="s">
        <v>66</v>
      </c>
      <c r="M6" s="75" t="n">
        <v>30</v>
      </c>
      <c r="N6" s="75" t="n">
        <v>24</v>
      </c>
      <c r="O6" s="75" t="s">
        <v>85</v>
      </c>
      <c r="P6" s="75" t="s">
        <v>85</v>
      </c>
      <c r="Q6" s="75" t="s">
        <v>85</v>
      </c>
      <c r="R6" s="75" t="s">
        <v>85</v>
      </c>
      <c r="S6" s="75" t="s">
        <v>69</v>
      </c>
      <c r="T6" s="75" t="s">
        <v>296</v>
      </c>
      <c r="U6" s="75" t="s">
        <v>288</v>
      </c>
      <c r="V6" s="75" t="s">
        <v>289</v>
      </c>
      <c r="W6" s="74" t="s">
        <v>297</v>
      </c>
      <c r="X6" s="75" t="s">
        <v>70</v>
      </c>
      <c r="Y6" s="75"/>
      <c r="Z6" s="75"/>
      <c r="AA6" s="75" t="s">
        <v>298</v>
      </c>
      <c r="AB6" s="74" t="s">
        <v>299</v>
      </c>
    </row>
    <row r="7" s="76" customFormat="true" ht="56.25" hidden="false" customHeight="true" outlineLevel="0" collapsed="false">
      <c r="A7" s="75" t="n">
        <v>3</v>
      </c>
      <c r="B7" s="77" t="n">
        <v>2018</v>
      </c>
      <c r="C7" s="78" t="s">
        <v>300</v>
      </c>
      <c r="D7" s="78" t="s">
        <v>4</v>
      </c>
      <c r="E7" s="78" t="s">
        <v>178</v>
      </c>
      <c r="F7" s="78" t="s">
        <v>301</v>
      </c>
      <c r="G7" s="78" t="n">
        <v>2020.01</v>
      </c>
      <c r="H7" s="78" t="n">
        <v>5</v>
      </c>
      <c r="I7" s="78" t="s">
        <v>302</v>
      </c>
      <c r="J7" s="77" t="s">
        <v>303</v>
      </c>
      <c r="K7" s="78" t="n">
        <v>287</v>
      </c>
      <c r="L7" s="78" t="s">
        <v>124</v>
      </c>
      <c r="M7" s="78" t="n">
        <v>40</v>
      </c>
      <c r="N7" s="78" t="n">
        <v>32</v>
      </c>
      <c r="O7" s="78" t="s">
        <v>84</v>
      </c>
      <c r="P7" s="78" t="s">
        <v>304</v>
      </c>
      <c r="Q7" s="78" t="s">
        <v>305</v>
      </c>
      <c r="R7" s="78" t="s">
        <v>84</v>
      </c>
      <c r="S7" s="78" t="s">
        <v>69</v>
      </c>
      <c r="T7" s="78" t="s">
        <v>306</v>
      </c>
      <c r="U7" s="78" t="s">
        <v>307</v>
      </c>
      <c r="V7" s="78" t="s">
        <v>308</v>
      </c>
      <c r="W7" s="78" t="s">
        <v>309</v>
      </c>
      <c r="X7" s="78" t="s">
        <v>70</v>
      </c>
      <c r="Y7" s="78"/>
      <c r="Z7" s="78"/>
      <c r="AA7" s="78" t="s">
        <v>183</v>
      </c>
      <c r="AB7" s="77" t="s">
        <v>184</v>
      </c>
    </row>
    <row r="8" s="76" customFormat="true" ht="56.25" hidden="false" customHeight="true" outlineLevel="0" collapsed="false">
      <c r="A8" s="75" t="n">
        <v>4</v>
      </c>
      <c r="B8" s="75" t="n">
        <v>2019</v>
      </c>
      <c r="C8" s="75" t="s">
        <v>310</v>
      </c>
      <c r="D8" s="75" t="s">
        <v>4</v>
      </c>
      <c r="E8" s="75" t="s">
        <v>62</v>
      </c>
      <c r="F8" s="75" t="s">
        <v>21</v>
      </c>
      <c r="G8" s="75" t="n">
        <v>2019</v>
      </c>
      <c r="H8" s="75" t="n">
        <v>5</v>
      </c>
      <c r="I8" s="75" t="s">
        <v>311</v>
      </c>
      <c r="J8" s="75" t="s">
        <v>312</v>
      </c>
      <c r="K8" s="75" t="n">
        <v>600</v>
      </c>
      <c r="L8" s="75" t="s">
        <v>66</v>
      </c>
      <c r="M8" s="75" t="n">
        <v>150</v>
      </c>
      <c r="N8" s="75" t="n">
        <v>120</v>
      </c>
      <c r="O8" s="75" t="s">
        <v>67</v>
      </c>
      <c r="P8" s="75" t="s">
        <v>313</v>
      </c>
      <c r="Q8" s="75" t="s">
        <v>305</v>
      </c>
      <c r="R8" s="75" t="s">
        <v>69</v>
      </c>
      <c r="S8" s="75" t="s">
        <v>69</v>
      </c>
      <c r="T8" s="75" t="s">
        <v>314</v>
      </c>
      <c r="U8" s="75" t="s">
        <v>288</v>
      </c>
      <c r="V8" s="75" t="s">
        <v>289</v>
      </c>
      <c r="W8" s="74" t="s">
        <v>315</v>
      </c>
      <c r="X8" s="75" t="s">
        <v>70</v>
      </c>
      <c r="Y8" s="75"/>
      <c r="Z8" s="75"/>
      <c r="AA8" s="75" t="s">
        <v>316</v>
      </c>
      <c r="AB8" s="74" t="s">
        <v>317</v>
      </c>
    </row>
    <row r="9" s="76" customFormat="true" ht="56.25" hidden="false" customHeight="true" outlineLevel="0" collapsed="false">
      <c r="A9" s="75" t="n">
        <v>5</v>
      </c>
      <c r="B9" s="75" t="n">
        <v>2019</v>
      </c>
      <c r="C9" s="75" t="s">
        <v>318</v>
      </c>
      <c r="D9" s="75" t="s">
        <v>4</v>
      </c>
      <c r="E9" s="75" t="s">
        <v>62</v>
      </c>
      <c r="F9" s="75" t="s">
        <v>23</v>
      </c>
      <c r="G9" s="75" t="n">
        <v>2019</v>
      </c>
      <c r="H9" s="75" t="n">
        <v>5</v>
      </c>
      <c r="I9" s="75" t="s">
        <v>319</v>
      </c>
      <c r="J9" s="75" t="s">
        <v>320</v>
      </c>
      <c r="K9" s="75" t="n">
        <v>560</v>
      </c>
      <c r="L9" s="75" t="s">
        <v>66</v>
      </c>
      <c r="M9" s="75" t="n">
        <v>142</v>
      </c>
      <c r="N9" s="75" t="n">
        <v>113.6</v>
      </c>
      <c r="O9" s="75" t="s">
        <v>67</v>
      </c>
      <c r="P9" s="75" t="s">
        <v>321</v>
      </c>
      <c r="Q9" s="75" t="s">
        <v>305</v>
      </c>
      <c r="R9" s="75" t="s">
        <v>69</v>
      </c>
      <c r="S9" s="75" t="s">
        <v>69</v>
      </c>
      <c r="T9" s="75" t="s">
        <v>322</v>
      </c>
      <c r="U9" s="75" t="s">
        <v>288</v>
      </c>
      <c r="V9" s="75" t="s">
        <v>289</v>
      </c>
      <c r="W9" s="74" t="s">
        <v>323</v>
      </c>
      <c r="X9" s="75" t="s">
        <v>70</v>
      </c>
      <c r="Y9" s="75"/>
      <c r="Z9" s="75"/>
      <c r="AA9" s="75" t="s">
        <v>324</v>
      </c>
      <c r="AB9" s="74" t="s">
        <v>325</v>
      </c>
    </row>
    <row r="10" s="76" customFormat="true" ht="56.25" hidden="false" customHeight="true" outlineLevel="0" collapsed="false">
      <c r="A10" s="75" t="n">
        <v>6</v>
      </c>
      <c r="B10" s="79" t="n">
        <v>2019</v>
      </c>
      <c r="C10" s="80" t="s">
        <v>326</v>
      </c>
      <c r="D10" s="80" t="s">
        <v>4</v>
      </c>
      <c r="E10" s="80" t="s">
        <v>120</v>
      </c>
      <c r="F10" s="80" t="s">
        <v>27</v>
      </c>
      <c r="G10" s="79" t="s">
        <v>327</v>
      </c>
      <c r="H10" s="80" t="n">
        <v>5</v>
      </c>
      <c r="I10" s="80" t="s">
        <v>328</v>
      </c>
      <c r="J10" s="79" t="s">
        <v>329</v>
      </c>
      <c r="K10" s="80" t="n">
        <v>100</v>
      </c>
      <c r="L10" s="80" t="s">
        <v>124</v>
      </c>
      <c r="M10" s="80" t="n">
        <v>10</v>
      </c>
      <c r="N10" s="80" t="n">
        <v>7.5</v>
      </c>
      <c r="O10" s="80" t="s">
        <v>84</v>
      </c>
      <c r="P10" s="80" t="s">
        <v>326</v>
      </c>
      <c r="Q10" s="80" t="s">
        <v>305</v>
      </c>
      <c r="R10" s="80" t="s">
        <v>84</v>
      </c>
      <c r="S10" s="80" t="s">
        <v>69</v>
      </c>
      <c r="T10" s="80" t="s">
        <v>326</v>
      </c>
      <c r="U10" s="80" t="s">
        <v>288</v>
      </c>
      <c r="V10" s="80" t="s">
        <v>330</v>
      </c>
      <c r="W10" s="79" t="s">
        <v>331</v>
      </c>
      <c r="X10" s="78" t="s">
        <v>70</v>
      </c>
      <c r="Y10" s="80"/>
      <c r="Z10" s="80"/>
      <c r="AA10" s="80" t="s">
        <v>332</v>
      </c>
      <c r="AB10" s="79" t="s">
        <v>333</v>
      </c>
    </row>
    <row r="11" s="76" customFormat="true" ht="56.25" hidden="false" customHeight="true" outlineLevel="0" collapsed="false">
      <c r="A11" s="75" t="n">
        <v>7</v>
      </c>
      <c r="B11" s="80" t="n">
        <v>2019</v>
      </c>
      <c r="C11" s="80" t="s">
        <v>334</v>
      </c>
      <c r="D11" s="80" t="s">
        <v>4</v>
      </c>
      <c r="E11" s="80" t="s">
        <v>120</v>
      </c>
      <c r="F11" s="80" t="s">
        <v>26</v>
      </c>
      <c r="G11" s="79" t="s">
        <v>327</v>
      </c>
      <c r="H11" s="80" t="n">
        <v>5</v>
      </c>
      <c r="I11" s="80" t="s">
        <v>335</v>
      </c>
      <c r="J11" s="79" t="s">
        <v>336</v>
      </c>
      <c r="K11" s="80" t="n">
        <v>243</v>
      </c>
      <c r="L11" s="80" t="s">
        <v>124</v>
      </c>
      <c r="M11" s="80" t="n">
        <v>40</v>
      </c>
      <c r="N11" s="80" t="n">
        <v>30</v>
      </c>
      <c r="O11" s="80" t="s">
        <v>84</v>
      </c>
      <c r="P11" s="80" t="s">
        <v>334</v>
      </c>
      <c r="Q11" s="80" t="s">
        <v>305</v>
      </c>
      <c r="R11" s="80" t="s">
        <v>84</v>
      </c>
      <c r="S11" s="80" t="s">
        <v>69</v>
      </c>
      <c r="T11" s="80" t="s">
        <v>334</v>
      </c>
      <c r="U11" s="80" t="s">
        <v>288</v>
      </c>
      <c r="V11" s="80" t="s">
        <v>330</v>
      </c>
      <c r="W11" s="79" t="s">
        <v>337</v>
      </c>
      <c r="X11" s="78" t="s">
        <v>70</v>
      </c>
      <c r="Y11" s="80"/>
      <c r="Z11" s="80"/>
      <c r="AA11" s="80" t="s">
        <v>338</v>
      </c>
      <c r="AB11" s="79" t="s">
        <v>339</v>
      </c>
    </row>
    <row r="12" s="76" customFormat="true" ht="56.25" hidden="false" customHeight="true" outlineLevel="0" collapsed="false">
      <c r="A12" s="75" t="n">
        <v>8</v>
      </c>
      <c r="B12" s="80" t="n">
        <v>2019</v>
      </c>
      <c r="C12" s="80" t="s">
        <v>340</v>
      </c>
      <c r="D12" s="80" t="s">
        <v>4</v>
      </c>
      <c r="E12" s="80" t="s">
        <v>120</v>
      </c>
      <c r="F12" s="80" t="s">
        <v>341</v>
      </c>
      <c r="G12" s="79" t="s">
        <v>342</v>
      </c>
      <c r="H12" s="80" t="n">
        <v>5</v>
      </c>
      <c r="I12" s="80" t="s">
        <v>343</v>
      </c>
      <c r="J12" s="79" t="s">
        <v>344</v>
      </c>
      <c r="K12" s="80" t="n">
        <v>327</v>
      </c>
      <c r="L12" s="80" t="s">
        <v>124</v>
      </c>
      <c r="M12" s="80" t="n">
        <v>50</v>
      </c>
      <c r="N12" s="80" t="n">
        <v>37.5</v>
      </c>
      <c r="O12" s="80" t="s">
        <v>84</v>
      </c>
      <c r="P12" s="80" t="s">
        <v>340</v>
      </c>
      <c r="Q12" s="80" t="s">
        <v>305</v>
      </c>
      <c r="R12" s="80" t="s">
        <v>84</v>
      </c>
      <c r="S12" s="80" t="s">
        <v>69</v>
      </c>
      <c r="T12" s="80" t="s">
        <v>340</v>
      </c>
      <c r="U12" s="80" t="s">
        <v>288</v>
      </c>
      <c r="V12" s="80" t="s">
        <v>330</v>
      </c>
      <c r="W12" s="79" t="s">
        <v>345</v>
      </c>
      <c r="X12" s="78" t="s">
        <v>70</v>
      </c>
      <c r="Y12" s="80"/>
      <c r="Z12" s="80"/>
      <c r="AA12" s="80" t="s">
        <v>346</v>
      </c>
      <c r="AB12" s="79" t="s">
        <v>347</v>
      </c>
    </row>
    <row r="13" s="76" customFormat="true" ht="56.25" hidden="false" customHeight="true" outlineLevel="0" collapsed="false">
      <c r="A13" s="75" t="n">
        <v>9</v>
      </c>
      <c r="B13" s="78" t="n">
        <v>2019</v>
      </c>
      <c r="C13" s="78" t="s">
        <v>348</v>
      </c>
      <c r="D13" s="78" t="s">
        <v>4</v>
      </c>
      <c r="E13" s="78" t="s">
        <v>178</v>
      </c>
      <c r="F13" s="78" t="s">
        <v>349</v>
      </c>
      <c r="G13" s="78" t="n">
        <v>2019.9</v>
      </c>
      <c r="H13" s="78" t="n">
        <v>5</v>
      </c>
      <c r="I13" s="78" t="s">
        <v>350</v>
      </c>
      <c r="J13" s="77" t="s">
        <v>351</v>
      </c>
      <c r="K13" s="78" t="n">
        <v>250</v>
      </c>
      <c r="L13" s="78" t="s">
        <v>124</v>
      </c>
      <c r="M13" s="78" t="n">
        <v>50</v>
      </c>
      <c r="N13" s="78" t="n">
        <v>40</v>
      </c>
      <c r="O13" s="78" t="s">
        <v>84</v>
      </c>
      <c r="P13" s="78" t="s">
        <v>352</v>
      </c>
      <c r="Q13" s="78" t="s">
        <v>305</v>
      </c>
      <c r="R13" s="78" t="s">
        <v>84</v>
      </c>
      <c r="S13" s="78" t="s">
        <v>69</v>
      </c>
      <c r="T13" s="78" t="s">
        <v>353</v>
      </c>
      <c r="U13" s="78" t="s">
        <v>288</v>
      </c>
      <c r="V13" s="78" t="s">
        <v>354</v>
      </c>
      <c r="W13" s="78" t="s">
        <v>355</v>
      </c>
      <c r="X13" s="78" t="s">
        <v>70</v>
      </c>
      <c r="Y13" s="78"/>
      <c r="Z13" s="78"/>
      <c r="AA13" s="78" t="s">
        <v>356</v>
      </c>
      <c r="AB13" s="77" t="s">
        <v>357</v>
      </c>
    </row>
    <row r="14" s="76" customFormat="true" ht="56.25" hidden="false" customHeight="true" outlineLevel="0" collapsed="false">
      <c r="A14" s="75" t="n">
        <v>10</v>
      </c>
      <c r="B14" s="78" t="n">
        <v>2019</v>
      </c>
      <c r="C14" s="78" t="s">
        <v>358</v>
      </c>
      <c r="D14" s="78" t="s">
        <v>4</v>
      </c>
      <c r="E14" s="78" t="s">
        <v>178</v>
      </c>
      <c r="F14" s="78" t="s">
        <v>359</v>
      </c>
      <c r="G14" s="81" t="s">
        <v>360</v>
      </c>
      <c r="H14" s="78" t="n">
        <v>5</v>
      </c>
      <c r="I14" s="78" t="s">
        <v>361</v>
      </c>
      <c r="J14" s="77" t="s">
        <v>362</v>
      </c>
      <c r="K14" s="78" t="n">
        <v>56</v>
      </c>
      <c r="L14" s="78" t="s">
        <v>124</v>
      </c>
      <c r="M14" s="78" t="n">
        <v>39</v>
      </c>
      <c r="N14" s="78" t="n">
        <v>31.2</v>
      </c>
      <c r="O14" s="78" t="s">
        <v>84</v>
      </c>
      <c r="P14" s="78" t="s">
        <v>363</v>
      </c>
      <c r="Q14" s="78" t="s">
        <v>305</v>
      </c>
      <c r="R14" s="78" t="s">
        <v>84</v>
      </c>
      <c r="S14" s="78" t="s">
        <v>69</v>
      </c>
      <c r="T14" s="78" t="s">
        <v>364</v>
      </c>
      <c r="U14" s="78" t="s">
        <v>288</v>
      </c>
      <c r="V14" s="78" t="s">
        <v>354</v>
      </c>
      <c r="W14" s="78" t="s">
        <v>365</v>
      </c>
      <c r="X14" s="78" t="s">
        <v>70</v>
      </c>
      <c r="Y14" s="78"/>
      <c r="Z14" s="78"/>
      <c r="AA14" s="78" t="s">
        <v>366</v>
      </c>
      <c r="AB14" s="77" t="s">
        <v>367</v>
      </c>
    </row>
    <row r="15" s="76" customFormat="true" ht="56.25" hidden="false" customHeight="true" outlineLevel="0" collapsed="false">
      <c r="A15" s="75" t="n">
        <v>11</v>
      </c>
      <c r="B15" s="78" t="n">
        <v>2019</v>
      </c>
      <c r="C15" s="78" t="s">
        <v>368</v>
      </c>
      <c r="D15" s="78" t="s">
        <v>4</v>
      </c>
      <c r="E15" s="78" t="s">
        <v>178</v>
      </c>
      <c r="F15" s="78" t="s">
        <v>28</v>
      </c>
      <c r="G15" s="78" t="n">
        <v>2019.9</v>
      </c>
      <c r="H15" s="78" t="n">
        <v>5</v>
      </c>
      <c r="I15" s="78" t="s">
        <v>369</v>
      </c>
      <c r="J15" s="77" t="s">
        <v>370</v>
      </c>
      <c r="K15" s="78" t="n">
        <v>131</v>
      </c>
      <c r="L15" s="78" t="s">
        <v>124</v>
      </c>
      <c r="M15" s="78" t="n">
        <v>20</v>
      </c>
      <c r="N15" s="78" t="n">
        <v>16</v>
      </c>
      <c r="O15" s="78" t="s">
        <v>84</v>
      </c>
      <c r="P15" s="78" t="s">
        <v>371</v>
      </c>
      <c r="Q15" s="78" t="s">
        <v>305</v>
      </c>
      <c r="R15" s="78" t="s">
        <v>84</v>
      </c>
      <c r="S15" s="78" t="s">
        <v>69</v>
      </c>
      <c r="T15" s="78" t="s">
        <v>372</v>
      </c>
      <c r="U15" s="78" t="s">
        <v>288</v>
      </c>
      <c r="V15" s="78" t="s">
        <v>354</v>
      </c>
      <c r="W15" s="78" t="s">
        <v>373</v>
      </c>
      <c r="X15" s="78" t="s">
        <v>70</v>
      </c>
      <c r="Y15" s="78"/>
      <c r="Z15" s="78"/>
      <c r="AA15" s="78" t="s">
        <v>188</v>
      </c>
      <c r="AB15" s="77" t="s">
        <v>189</v>
      </c>
    </row>
    <row r="16" s="76" customFormat="true" ht="56.25" hidden="false" customHeight="true" outlineLevel="0" collapsed="false">
      <c r="A16" s="75" t="n">
        <v>12</v>
      </c>
      <c r="B16" s="75" t="n">
        <v>2020</v>
      </c>
      <c r="C16" s="82" t="s">
        <v>374</v>
      </c>
      <c r="D16" s="75" t="s">
        <v>4</v>
      </c>
      <c r="E16" s="75" t="s">
        <v>62</v>
      </c>
      <c r="F16" s="75" t="s">
        <v>15</v>
      </c>
      <c r="G16" s="75" t="n">
        <v>2020</v>
      </c>
      <c r="H16" s="75" t="n">
        <v>5</v>
      </c>
      <c r="I16" s="75" t="s">
        <v>375</v>
      </c>
      <c r="J16" s="83" t="s">
        <v>376</v>
      </c>
      <c r="K16" s="75" t="n">
        <v>180</v>
      </c>
      <c r="L16" s="75" t="s">
        <v>66</v>
      </c>
      <c r="M16" s="82" t="n">
        <v>45</v>
      </c>
      <c r="N16" s="82" t="n">
        <v>36</v>
      </c>
      <c r="O16" s="75" t="s">
        <v>67</v>
      </c>
      <c r="P16" s="75" t="s">
        <v>377</v>
      </c>
      <c r="Q16" s="75" t="s">
        <v>305</v>
      </c>
      <c r="R16" s="75" t="s">
        <v>69</v>
      </c>
      <c r="S16" s="75" t="s">
        <v>69</v>
      </c>
      <c r="T16" s="75" t="s">
        <v>378</v>
      </c>
      <c r="U16" s="75" t="s">
        <v>288</v>
      </c>
      <c r="V16" s="75" t="s">
        <v>289</v>
      </c>
      <c r="W16" s="74" t="s">
        <v>379</v>
      </c>
      <c r="X16" s="75" t="s">
        <v>70</v>
      </c>
      <c r="Y16" s="75"/>
      <c r="Z16" s="75"/>
      <c r="AA16" s="75" t="s">
        <v>117</v>
      </c>
      <c r="AB16" s="74" t="s">
        <v>118</v>
      </c>
    </row>
    <row r="17" s="76" customFormat="true" ht="56.25" hidden="false" customHeight="true" outlineLevel="0" collapsed="false">
      <c r="A17" s="75" t="n">
        <v>13</v>
      </c>
      <c r="B17" s="75" t="n">
        <v>2020</v>
      </c>
      <c r="C17" s="75" t="s">
        <v>380</v>
      </c>
      <c r="D17" s="75" t="s">
        <v>4</v>
      </c>
      <c r="E17" s="75" t="s">
        <v>62</v>
      </c>
      <c r="F17" s="75" t="s">
        <v>167</v>
      </c>
      <c r="G17" s="75" t="n">
        <v>2020</v>
      </c>
      <c r="H17" s="75" t="n">
        <v>5</v>
      </c>
      <c r="I17" s="75" t="s">
        <v>381</v>
      </c>
      <c r="J17" s="75" t="s">
        <v>382</v>
      </c>
      <c r="K17" s="75" t="n">
        <v>150</v>
      </c>
      <c r="L17" s="75" t="s">
        <v>66</v>
      </c>
      <c r="M17" s="75" t="n">
        <v>40</v>
      </c>
      <c r="N17" s="75" t="n">
        <v>32</v>
      </c>
      <c r="O17" s="75" t="s">
        <v>67</v>
      </c>
      <c r="P17" s="75" t="s">
        <v>383</v>
      </c>
      <c r="Q17" s="75" t="s">
        <v>305</v>
      </c>
      <c r="R17" s="75" t="s">
        <v>69</v>
      </c>
      <c r="S17" s="75" t="s">
        <v>69</v>
      </c>
      <c r="T17" s="75" t="s">
        <v>384</v>
      </c>
      <c r="U17" s="75" t="s">
        <v>288</v>
      </c>
      <c r="V17" s="75" t="s">
        <v>289</v>
      </c>
      <c r="W17" s="74" t="s">
        <v>297</v>
      </c>
      <c r="X17" s="75" t="s">
        <v>70</v>
      </c>
      <c r="Y17" s="75"/>
      <c r="Z17" s="75"/>
      <c r="AA17" s="75" t="s">
        <v>385</v>
      </c>
      <c r="AB17" s="74" t="s">
        <v>386</v>
      </c>
    </row>
    <row r="18" s="76" customFormat="true" ht="56.25" hidden="false" customHeight="true" outlineLevel="0" collapsed="false">
      <c r="A18" s="75" t="n">
        <v>14</v>
      </c>
      <c r="B18" s="75" t="n">
        <v>2020</v>
      </c>
      <c r="C18" s="82" t="s">
        <v>387</v>
      </c>
      <c r="D18" s="75" t="s">
        <v>4</v>
      </c>
      <c r="E18" s="75" t="s">
        <v>62</v>
      </c>
      <c r="F18" s="75" t="s">
        <v>23</v>
      </c>
      <c r="G18" s="75" t="n">
        <v>2020</v>
      </c>
      <c r="H18" s="75" t="n">
        <v>5</v>
      </c>
      <c r="I18" s="75" t="s">
        <v>388</v>
      </c>
      <c r="J18" s="74" t="s">
        <v>389</v>
      </c>
      <c r="K18" s="75" t="n">
        <v>400</v>
      </c>
      <c r="L18" s="75" t="s">
        <v>66</v>
      </c>
      <c r="M18" s="82" t="n">
        <v>100</v>
      </c>
      <c r="N18" s="82" t="n">
        <v>80</v>
      </c>
      <c r="O18" s="75" t="s">
        <v>67</v>
      </c>
      <c r="P18" s="75" t="s">
        <v>390</v>
      </c>
      <c r="Q18" s="75" t="s">
        <v>305</v>
      </c>
      <c r="R18" s="75" t="s">
        <v>69</v>
      </c>
      <c r="S18" s="75" t="s">
        <v>69</v>
      </c>
      <c r="T18" s="75" t="s">
        <v>322</v>
      </c>
      <c r="U18" s="75" t="s">
        <v>288</v>
      </c>
      <c r="V18" s="75" t="s">
        <v>289</v>
      </c>
      <c r="W18" s="74" t="s">
        <v>391</v>
      </c>
      <c r="X18" s="75" t="s">
        <v>70</v>
      </c>
      <c r="Y18" s="75"/>
      <c r="Z18" s="75"/>
      <c r="AA18" s="75" t="s">
        <v>324</v>
      </c>
      <c r="AB18" s="74" t="s">
        <v>325</v>
      </c>
    </row>
    <row r="19" s="76" customFormat="true" ht="56.25" hidden="false" customHeight="true" outlineLevel="0" collapsed="false">
      <c r="A19" s="75" t="n">
        <v>15</v>
      </c>
      <c r="B19" s="75" t="n">
        <v>2020</v>
      </c>
      <c r="C19" s="75" t="s">
        <v>392</v>
      </c>
      <c r="D19" s="75" t="s">
        <v>4</v>
      </c>
      <c r="E19" s="75" t="s">
        <v>62</v>
      </c>
      <c r="F19" s="75" t="s">
        <v>17</v>
      </c>
      <c r="G19" s="75" t="n">
        <v>2020</v>
      </c>
      <c r="H19" s="75" t="n">
        <v>5</v>
      </c>
      <c r="I19" s="75" t="s">
        <v>393</v>
      </c>
      <c r="J19" s="74" t="s">
        <v>394</v>
      </c>
      <c r="K19" s="75" t="n">
        <v>120</v>
      </c>
      <c r="L19" s="75" t="s">
        <v>66</v>
      </c>
      <c r="M19" s="75" t="n">
        <v>30</v>
      </c>
      <c r="N19" s="75" t="n">
        <v>24</v>
      </c>
      <c r="O19" s="75" t="s">
        <v>67</v>
      </c>
      <c r="P19" s="75" t="s">
        <v>395</v>
      </c>
      <c r="Q19" s="75" t="s">
        <v>305</v>
      </c>
      <c r="R19" s="75" t="s">
        <v>69</v>
      </c>
      <c r="S19" s="75" t="s">
        <v>69</v>
      </c>
      <c r="T19" s="75" t="s">
        <v>396</v>
      </c>
      <c r="U19" s="75" t="s">
        <v>288</v>
      </c>
      <c r="V19" s="75" t="s">
        <v>289</v>
      </c>
      <c r="W19" s="74" t="s">
        <v>397</v>
      </c>
      <c r="X19" s="75" t="s">
        <v>70</v>
      </c>
      <c r="Y19" s="75"/>
      <c r="Z19" s="75"/>
      <c r="AA19" s="75" t="s">
        <v>398</v>
      </c>
      <c r="AB19" s="74" t="s">
        <v>399</v>
      </c>
    </row>
    <row r="20" s="76" customFormat="true" ht="56.25" hidden="false" customHeight="true" outlineLevel="0" collapsed="false">
      <c r="A20" s="75" t="n">
        <v>16</v>
      </c>
      <c r="B20" s="84" t="n">
        <v>2020</v>
      </c>
      <c r="C20" s="85" t="s">
        <v>400</v>
      </c>
      <c r="D20" s="85" t="s">
        <v>4</v>
      </c>
      <c r="E20" s="85" t="s">
        <v>120</v>
      </c>
      <c r="F20" s="85" t="s">
        <v>401</v>
      </c>
      <c r="G20" s="84" t="s">
        <v>402</v>
      </c>
      <c r="H20" s="85" t="n">
        <v>5</v>
      </c>
      <c r="I20" s="85" t="s">
        <v>403</v>
      </c>
      <c r="J20" s="84" t="s">
        <v>404</v>
      </c>
      <c r="K20" s="85" t="n">
        <v>763</v>
      </c>
      <c r="L20" s="85" t="s">
        <v>124</v>
      </c>
      <c r="M20" s="85" t="n">
        <v>115</v>
      </c>
      <c r="N20" s="85" t="n">
        <v>86.25</v>
      </c>
      <c r="O20" s="85" t="s">
        <v>84</v>
      </c>
      <c r="P20" s="85" t="s">
        <v>400</v>
      </c>
      <c r="Q20" s="85" t="s">
        <v>305</v>
      </c>
      <c r="R20" s="85" t="s">
        <v>84</v>
      </c>
      <c r="S20" s="85" t="s">
        <v>69</v>
      </c>
      <c r="T20" s="85" t="s">
        <v>400</v>
      </c>
      <c r="U20" s="85" t="s">
        <v>288</v>
      </c>
      <c r="V20" s="85" t="s">
        <v>330</v>
      </c>
      <c r="W20" s="84" t="s">
        <v>405</v>
      </c>
      <c r="X20" s="78" t="s">
        <v>70</v>
      </c>
      <c r="Y20" s="85"/>
      <c r="Z20" s="85"/>
      <c r="AA20" s="85" t="s">
        <v>406</v>
      </c>
      <c r="AB20" s="84" t="s">
        <v>407</v>
      </c>
    </row>
    <row r="21" s="76" customFormat="true" ht="56.25" hidden="false" customHeight="true" outlineLevel="0" collapsed="false">
      <c r="A21" s="75" t="n">
        <v>17</v>
      </c>
      <c r="B21" s="78" t="n">
        <v>2020</v>
      </c>
      <c r="C21" s="78" t="s">
        <v>408</v>
      </c>
      <c r="D21" s="78" t="s">
        <v>4</v>
      </c>
      <c r="E21" s="78" t="s">
        <v>178</v>
      </c>
      <c r="F21" s="78" t="s">
        <v>28</v>
      </c>
      <c r="G21" s="78" t="n">
        <v>2020.5</v>
      </c>
      <c r="H21" s="78" t="n">
        <v>5</v>
      </c>
      <c r="I21" s="78" t="s">
        <v>302</v>
      </c>
      <c r="J21" s="77" t="s">
        <v>370</v>
      </c>
      <c r="K21" s="78" t="n">
        <v>130</v>
      </c>
      <c r="L21" s="78" t="s">
        <v>124</v>
      </c>
      <c r="M21" s="78" t="n">
        <v>40</v>
      </c>
      <c r="N21" s="78" t="n">
        <v>32</v>
      </c>
      <c r="O21" s="78" t="s">
        <v>84</v>
      </c>
      <c r="P21" s="78" t="s">
        <v>371</v>
      </c>
      <c r="Q21" s="78" t="s">
        <v>305</v>
      </c>
      <c r="R21" s="78" t="s">
        <v>84</v>
      </c>
      <c r="S21" s="78" t="s">
        <v>69</v>
      </c>
      <c r="T21" s="78" t="s">
        <v>372</v>
      </c>
      <c r="U21" s="78" t="s">
        <v>288</v>
      </c>
      <c r="V21" s="78" t="s">
        <v>354</v>
      </c>
      <c r="W21" s="78" t="s">
        <v>409</v>
      </c>
      <c r="X21" s="78" t="s">
        <v>70</v>
      </c>
      <c r="Y21" s="78"/>
      <c r="Z21" s="78"/>
      <c r="AA21" s="78" t="s">
        <v>188</v>
      </c>
      <c r="AB21" s="77" t="s">
        <v>189</v>
      </c>
    </row>
    <row r="22" s="32" customFormat="true" ht="41.1" hidden="false" customHeight="true" outlineLevel="0" collapsed="false">
      <c r="A22" s="86" t="s">
        <v>7</v>
      </c>
      <c r="B22" s="86"/>
      <c r="C22" s="86"/>
      <c r="D22" s="62"/>
      <c r="E22" s="62"/>
      <c r="F22" s="62"/>
      <c r="G22" s="86" t="s">
        <v>274</v>
      </c>
      <c r="H22" s="62"/>
      <c r="I22" s="62"/>
      <c r="J22" s="62"/>
      <c r="K22" s="62"/>
      <c r="L22" s="62"/>
      <c r="M22" s="62" t="n">
        <f aca="false">SUM(M5:M21)</f>
        <v>1011</v>
      </c>
      <c r="N22" s="62" t="n">
        <f aca="false">SUM(N5:N21)</f>
        <v>798.05</v>
      </c>
      <c r="O22" s="86" t="s">
        <v>274</v>
      </c>
      <c r="P22" s="86" t="s">
        <v>274</v>
      </c>
      <c r="Q22" s="86" t="s">
        <v>274</v>
      </c>
      <c r="R22" s="62"/>
      <c r="S22" s="86" t="s">
        <v>274</v>
      </c>
      <c r="T22" s="62"/>
      <c r="U22" s="62"/>
      <c r="V22" s="62"/>
      <c r="W22" s="62"/>
      <c r="X22" s="62"/>
      <c r="Y22" s="62"/>
      <c r="Z22" s="5"/>
      <c r="AA22" s="5"/>
      <c r="AB22" s="5"/>
    </row>
    <row r="23" s="68" customFormat="true" ht="90.95" hidden="false" customHeight="true" outlineLevel="0" collapsed="false">
      <c r="A23" s="67" t="s">
        <v>27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87"/>
      <c r="AB23" s="87"/>
    </row>
    <row r="24" s="68" customFormat="true" ht="21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7"/>
      <c r="U24" s="87"/>
      <c r="V24" s="87"/>
      <c r="W24" s="87"/>
      <c r="X24" s="87"/>
      <c r="Y24" s="87"/>
    </row>
    <row r="25" s="68" customFormat="true" ht="21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7"/>
      <c r="U25" s="87"/>
      <c r="V25" s="87"/>
      <c r="W25" s="87"/>
      <c r="X25" s="87"/>
      <c r="Y25" s="87"/>
    </row>
    <row r="26" s="68" customFormat="true" ht="21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7"/>
      <c r="U26" s="87"/>
      <c r="V26" s="87"/>
      <c r="W26" s="87"/>
      <c r="X26" s="87"/>
      <c r="Y26" s="87"/>
    </row>
    <row r="27" s="68" customFormat="true" ht="21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7"/>
      <c r="U27" s="87"/>
      <c r="V27" s="87"/>
      <c r="W27" s="87"/>
      <c r="X27" s="87"/>
      <c r="Y27" s="87"/>
    </row>
    <row r="28" s="68" customFormat="true" ht="21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7"/>
      <c r="U28" s="87"/>
      <c r="V28" s="87"/>
      <c r="W28" s="87"/>
      <c r="X28" s="87"/>
      <c r="Y28" s="87"/>
    </row>
    <row r="29" s="68" customFormat="true" ht="21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7"/>
      <c r="U29" s="87"/>
      <c r="V29" s="87"/>
      <c r="W29" s="87"/>
      <c r="X29" s="87"/>
      <c r="Y29" s="87"/>
    </row>
    <row r="30" s="68" customFormat="true" ht="2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7"/>
      <c r="U30" s="87"/>
      <c r="V30" s="87"/>
      <c r="W30" s="87"/>
      <c r="X30" s="87"/>
      <c r="Y30" s="87"/>
    </row>
    <row r="31" s="68" customFormat="true" ht="21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7"/>
      <c r="U31" s="87"/>
      <c r="V31" s="87"/>
      <c r="W31" s="87"/>
      <c r="X31" s="87"/>
      <c r="Y31" s="87"/>
    </row>
  </sheetData>
  <mergeCells count="33">
    <mergeCell ref="A1:AB1"/>
    <mergeCell ref="A2:Z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W3"/>
    <mergeCell ref="X3:Z3"/>
    <mergeCell ref="AA3:AA4"/>
    <mergeCell ref="AB3:AB4"/>
    <mergeCell ref="A22:C22"/>
    <mergeCell ref="A23:Z23"/>
    <mergeCell ref="A24:S24"/>
    <mergeCell ref="A25:S25"/>
    <mergeCell ref="A26:S26"/>
    <mergeCell ref="A27:S27"/>
    <mergeCell ref="A28:S28"/>
    <mergeCell ref="A29:S29"/>
    <mergeCell ref="A30:S30"/>
    <mergeCell ref="A31:S31"/>
  </mergeCells>
  <printOptions headings="false" gridLines="false" gridLinesSet="true" horizontalCentered="true" verticalCentered="false"/>
  <pageMargins left="0.2" right="0.2" top="0.279861111111111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8.36"/>
    <col collapsed="false" customWidth="true" hidden="false" outlineLevel="0" max="4" min="4" style="0" width="12.12"/>
    <col collapsed="false" customWidth="true" hidden="false" outlineLevel="0" max="6" min="6" style="0" width="10.87"/>
    <col collapsed="false" customWidth="true" hidden="false" outlineLevel="0" max="7" min="7" style="0" width="7.12"/>
    <col collapsed="false" customWidth="true" hidden="false" outlineLevel="0" max="8" min="8" style="0" width="8.11"/>
    <col collapsed="false" customWidth="true" hidden="false" outlineLevel="0" max="9" min="9" style="0" width="6.24"/>
    <col collapsed="false" customWidth="true" hidden="false" outlineLevel="0" max="13" min="10" style="0" width="4.75"/>
    <col collapsed="false" customWidth="true" hidden="false" outlineLevel="0" max="14" min="14" style="0" width="11.99"/>
    <col collapsed="false" customWidth="true" hidden="false" outlineLevel="0" max="15" min="15" style="0" width="7.87"/>
    <col collapsed="false" customWidth="true" hidden="false" outlineLevel="0" max="16" min="16" style="0" width="7.5"/>
    <col collapsed="false" customWidth="true" hidden="false" outlineLevel="0" max="17" min="17" style="0" width="7.62"/>
    <col collapsed="false" customWidth="true" hidden="false" outlineLevel="0" max="19" min="19" style="0" width="7.74"/>
    <col collapsed="false" customWidth="true" hidden="false" outlineLevel="0" max="20" min="20" style="0" width="5.74"/>
    <col collapsed="false" customWidth="true" hidden="false" outlineLevel="0" max="21" min="21" style="0" width="4.87"/>
    <col collapsed="false" customWidth="true" hidden="false" outlineLevel="0" max="22" min="22" style="0" width="6.75"/>
    <col collapsed="false" customWidth="true" hidden="false" outlineLevel="0" max="23" min="23" style="0" width="17.5"/>
  </cols>
  <sheetData>
    <row r="1" customFormat="false" ht="25.5" hidden="false" customHeight="true" outlineLevel="0" collapsed="false">
      <c r="B1" s="17" t="s">
        <v>41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3" s="90" customFormat="true" ht="14.25" hidden="false" customHeight="true" outlineLevel="0" collapsed="false">
      <c r="A3" s="89" t="s">
        <v>41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s="90" customFormat="true" ht="39" hidden="false" customHeight="true" outlineLevel="0" collapsed="false">
      <c r="A4" s="91" t="s">
        <v>1</v>
      </c>
      <c r="B4" s="86" t="s">
        <v>412</v>
      </c>
      <c r="C4" s="86" t="s">
        <v>35</v>
      </c>
      <c r="D4" s="86" t="s">
        <v>36</v>
      </c>
      <c r="E4" s="86" t="s">
        <v>413</v>
      </c>
      <c r="F4" s="86" t="s">
        <v>39</v>
      </c>
      <c r="G4" s="86" t="s">
        <v>414</v>
      </c>
      <c r="H4" s="86" t="s">
        <v>41</v>
      </c>
      <c r="I4" s="86" t="s">
        <v>42</v>
      </c>
      <c r="J4" s="86" t="s">
        <v>415</v>
      </c>
      <c r="K4" s="86"/>
      <c r="L4" s="86" t="s">
        <v>416</v>
      </c>
      <c r="M4" s="86"/>
      <c r="N4" s="86" t="s">
        <v>44</v>
      </c>
      <c r="O4" s="86" t="s">
        <v>417</v>
      </c>
      <c r="P4" s="86" t="s">
        <v>46</v>
      </c>
      <c r="Q4" s="86" t="s">
        <v>47</v>
      </c>
      <c r="R4" s="86" t="s">
        <v>50</v>
      </c>
      <c r="S4" s="86" t="s">
        <v>48</v>
      </c>
      <c r="T4" s="86" t="s">
        <v>51</v>
      </c>
      <c r="U4" s="86"/>
      <c r="V4" s="86"/>
      <c r="W4" s="86" t="s">
        <v>53</v>
      </c>
    </row>
    <row r="5" s="90" customFormat="true" ht="54" hidden="false" customHeight="false" outlineLevel="0" collapsed="false">
      <c r="A5" s="91"/>
      <c r="B5" s="86"/>
      <c r="C5" s="86"/>
      <c r="D5" s="86"/>
      <c r="E5" s="86"/>
      <c r="F5" s="86"/>
      <c r="G5" s="86"/>
      <c r="H5" s="86"/>
      <c r="I5" s="86"/>
      <c r="J5" s="86" t="s">
        <v>418</v>
      </c>
      <c r="K5" s="86" t="s">
        <v>419</v>
      </c>
      <c r="L5" s="86" t="s">
        <v>420</v>
      </c>
      <c r="M5" s="86" t="s">
        <v>421</v>
      </c>
      <c r="N5" s="86"/>
      <c r="O5" s="86"/>
      <c r="P5" s="86"/>
      <c r="Q5" s="86"/>
      <c r="R5" s="86"/>
      <c r="S5" s="86"/>
      <c r="T5" s="86" t="s">
        <v>58</v>
      </c>
      <c r="U5" s="86" t="s">
        <v>59</v>
      </c>
      <c r="V5" s="86" t="s">
        <v>60</v>
      </c>
      <c r="W5" s="62"/>
    </row>
    <row r="6" s="90" customFormat="true" ht="26.1" hidden="false" customHeight="true" outlineLevel="0" collapsed="false">
      <c r="A6" s="92" t="n">
        <v>1</v>
      </c>
      <c r="B6" s="93" t="s">
        <v>11</v>
      </c>
      <c r="C6" s="5" t="n">
        <v>2017</v>
      </c>
      <c r="D6" s="91" t="s">
        <v>422</v>
      </c>
      <c r="E6" s="94" t="s">
        <v>423</v>
      </c>
      <c r="F6" s="95" t="s">
        <v>424</v>
      </c>
      <c r="G6" s="91" t="s">
        <v>425</v>
      </c>
      <c r="H6" s="91" t="s">
        <v>426</v>
      </c>
      <c r="I6" s="95" t="s">
        <v>427</v>
      </c>
      <c r="J6" s="5"/>
      <c r="K6" s="5"/>
      <c r="L6" s="5"/>
      <c r="M6" s="54" t="s">
        <v>428</v>
      </c>
      <c r="N6" s="5" t="s">
        <v>66</v>
      </c>
      <c r="O6" s="94" t="n">
        <v>1</v>
      </c>
      <c r="P6" s="5" t="s">
        <v>305</v>
      </c>
      <c r="Q6" s="5" t="s">
        <v>305</v>
      </c>
      <c r="R6" s="5" t="s">
        <v>429</v>
      </c>
      <c r="S6" s="5" t="s">
        <v>305</v>
      </c>
      <c r="T6" s="86" t="s">
        <v>70</v>
      </c>
      <c r="U6" s="62"/>
      <c r="V6" s="62"/>
      <c r="W6" s="54" t="s">
        <v>430</v>
      </c>
    </row>
    <row r="7" s="90" customFormat="true" ht="26.1" hidden="false" customHeight="true" outlineLevel="0" collapsed="false">
      <c r="A7" s="91" t="n">
        <v>2</v>
      </c>
      <c r="B7" s="93" t="s">
        <v>11</v>
      </c>
      <c r="C7" s="5" t="n">
        <v>2017</v>
      </c>
      <c r="D7" s="91" t="s">
        <v>422</v>
      </c>
      <c r="E7" s="94" t="s">
        <v>431</v>
      </c>
      <c r="F7" s="95" t="s">
        <v>432</v>
      </c>
      <c r="G7" s="91" t="s">
        <v>425</v>
      </c>
      <c r="H7" s="91" t="s">
        <v>426</v>
      </c>
      <c r="I7" s="95" t="s">
        <v>433</v>
      </c>
      <c r="J7" s="5"/>
      <c r="K7" s="5"/>
      <c r="L7" s="5"/>
      <c r="M7" s="54" t="s">
        <v>428</v>
      </c>
      <c r="N7" s="5" t="s">
        <v>66</v>
      </c>
      <c r="O7" s="94" t="n">
        <v>1</v>
      </c>
      <c r="P7" s="5" t="s">
        <v>305</v>
      </c>
      <c r="Q7" s="5" t="s">
        <v>305</v>
      </c>
      <c r="R7" s="5" t="s">
        <v>429</v>
      </c>
      <c r="S7" s="5" t="s">
        <v>305</v>
      </c>
      <c r="T7" s="5" t="s">
        <v>70</v>
      </c>
      <c r="U7" s="5"/>
      <c r="V7" s="5"/>
      <c r="W7" s="54" t="s">
        <v>434</v>
      </c>
    </row>
    <row r="8" s="90" customFormat="true" ht="26.1" hidden="false" customHeight="true" outlineLevel="0" collapsed="false">
      <c r="A8" s="91" t="n">
        <v>3</v>
      </c>
      <c r="B8" s="93" t="s">
        <v>11</v>
      </c>
      <c r="C8" s="5" t="n">
        <v>2017</v>
      </c>
      <c r="D8" s="91" t="s">
        <v>422</v>
      </c>
      <c r="E8" s="94" t="s">
        <v>435</v>
      </c>
      <c r="F8" s="95" t="s">
        <v>436</v>
      </c>
      <c r="G8" s="91" t="s">
        <v>425</v>
      </c>
      <c r="H8" s="91" t="s">
        <v>426</v>
      </c>
      <c r="I8" s="95" t="s">
        <v>427</v>
      </c>
      <c r="J8" s="5"/>
      <c r="K8" s="5"/>
      <c r="L8" s="5"/>
      <c r="M8" s="54" t="s">
        <v>428</v>
      </c>
      <c r="N8" s="5" t="s">
        <v>66</v>
      </c>
      <c r="O8" s="94" t="n">
        <v>1</v>
      </c>
      <c r="P8" s="5" t="s">
        <v>305</v>
      </c>
      <c r="Q8" s="5" t="s">
        <v>305</v>
      </c>
      <c r="R8" s="5" t="s">
        <v>429</v>
      </c>
      <c r="S8" s="5" t="s">
        <v>305</v>
      </c>
      <c r="T8" s="5" t="s">
        <v>70</v>
      </c>
      <c r="U8" s="5"/>
      <c r="V8" s="5"/>
      <c r="W8" s="54" t="s">
        <v>437</v>
      </c>
    </row>
    <row r="9" s="90" customFormat="true" ht="26.1" hidden="false" customHeight="true" outlineLevel="0" collapsed="false">
      <c r="A9" s="91" t="n">
        <v>4</v>
      </c>
      <c r="B9" s="93" t="s">
        <v>11</v>
      </c>
      <c r="C9" s="5" t="n">
        <v>2017</v>
      </c>
      <c r="D9" s="91" t="s">
        <v>422</v>
      </c>
      <c r="E9" s="94" t="s">
        <v>438</v>
      </c>
      <c r="F9" s="95" t="s">
        <v>439</v>
      </c>
      <c r="G9" s="91" t="s">
        <v>425</v>
      </c>
      <c r="H9" s="91" t="s">
        <v>426</v>
      </c>
      <c r="I9" s="95" t="s">
        <v>440</v>
      </c>
      <c r="J9" s="5"/>
      <c r="K9" s="5"/>
      <c r="L9" s="54" t="s">
        <v>428</v>
      </c>
      <c r="M9" s="5"/>
      <c r="N9" s="5" t="s">
        <v>66</v>
      </c>
      <c r="O9" s="94" t="n">
        <v>2</v>
      </c>
      <c r="P9" s="5" t="s">
        <v>305</v>
      </c>
      <c r="Q9" s="5" t="s">
        <v>305</v>
      </c>
      <c r="R9" s="5" t="s">
        <v>429</v>
      </c>
      <c r="S9" s="5" t="s">
        <v>305</v>
      </c>
      <c r="T9" s="5" t="s">
        <v>70</v>
      </c>
      <c r="U9" s="5"/>
      <c r="V9" s="5"/>
      <c r="W9" s="54" t="s">
        <v>441</v>
      </c>
    </row>
    <row r="10" s="90" customFormat="true" ht="26.1" hidden="false" customHeight="true" outlineLevel="0" collapsed="false">
      <c r="A10" s="91" t="n">
        <v>5</v>
      </c>
      <c r="B10" s="93" t="s">
        <v>11</v>
      </c>
      <c r="C10" s="5" t="n">
        <v>2017</v>
      </c>
      <c r="D10" s="91" t="s">
        <v>422</v>
      </c>
      <c r="E10" s="94" t="s">
        <v>442</v>
      </c>
      <c r="F10" s="95" t="s">
        <v>443</v>
      </c>
      <c r="G10" s="91" t="s">
        <v>425</v>
      </c>
      <c r="H10" s="91" t="s">
        <v>426</v>
      </c>
      <c r="I10" s="95" t="s">
        <v>427</v>
      </c>
      <c r="J10" s="5"/>
      <c r="K10" s="5"/>
      <c r="L10" s="5"/>
      <c r="M10" s="54" t="s">
        <v>428</v>
      </c>
      <c r="N10" s="5" t="s">
        <v>66</v>
      </c>
      <c r="O10" s="94" t="n">
        <v>1</v>
      </c>
      <c r="P10" s="5" t="s">
        <v>305</v>
      </c>
      <c r="Q10" s="5" t="s">
        <v>305</v>
      </c>
      <c r="R10" s="5" t="s">
        <v>429</v>
      </c>
      <c r="S10" s="5" t="s">
        <v>305</v>
      </c>
      <c r="T10" s="5" t="s">
        <v>70</v>
      </c>
      <c r="U10" s="5"/>
      <c r="V10" s="5"/>
      <c r="W10" s="54" t="s">
        <v>444</v>
      </c>
    </row>
    <row r="11" s="90" customFormat="true" ht="26.1" hidden="false" customHeight="true" outlineLevel="0" collapsed="false">
      <c r="A11" s="91" t="n">
        <v>6</v>
      </c>
      <c r="B11" s="93" t="s">
        <v>11</v>
      </c>
      <c r="C11" s="5" t="n">
        <v>2017</v>
      </c>
      <c r="D11" s="91" t="s">
        <v>422</v>
      </c>
      <c r="E11" s="94" t="s">
        <v>445</v>
      </c>
      <c r="F11" s="95" t="s">
        <v>446</v>
      </c>
      <c r="G11" s="91" t="s">
        <v>425</v>
      </c>
      <c r="H11" s="91" t="s">
        <v>426</v>
      </c>
      <c r="I11" s="95" t="s">
        <v>427</v>
      </c>
      <c r="J11" s="5"/>
      <c r="K11" s="5"/>
      <c r="L11" s="5"/>
      <c r="M11" s="54" t="s">
        <v>428</v>
      </c>
      <c r="N11" s="5" t="s">
        <v>66</v>
      </c>
      <c r="O11" s="94" t="n">
        <v>1</v>
      </c>
      <c r="P11" s="5" t="s">
        <v>305</v>
      </c>
      <c r="Q11" s="5" t="s">
        <v>305</v>
      </c>
      <c r="R11" s="5" t="s">
        <v>429</v>
      </c>
      <c r="S11" s="5" t="s">
        <v>305</v>
      </c>
      <c r="T11" s="5" t="s">
        <v>70</v>
      </c>
      <c r="U11" s="5"/>
      <c r="V11" s="5"/>
      <c r="W11" s="54" t="s">
        <v>447</v>
      </c>
    </row>
    <row r="12" s="90" customFormat="true" ht="26.1" hidden="false" customHeight="true" outlineLevel="0" collapsed="false">
      <c r="A12" s="91" t="n">
        <v>7</v>
      </c>
      <c r="B12" s="93" t="s">
        <v>11</v>
      </c>
      <c r="C12" s="5" t="n">
        <v>2017</v>
      </c>
      <c r="D12" s="91" t="s">
        <v>422</v>
      </c>
      <c r="E12" s="94" t="s">
        <v>448</v>
      </c>
      <c r="F12" s="95" t="s">
        <v>449</v>
      </c>
      <c r="G12" s="91" t="s">
        <v>425</v>
      </c>
      <c r="H12" s="91" t="s">
        <v>426</v>
      </c>
      <c r="I12" s="95" t="s">
        <v>440</v>
      </c>
      <c r="J12" s="5"/>
      <c r="K12" s="5"/>
      <c r="L12" s="54" t="s">
        <v>428</v>
      </c>
      <c r="M12" s="5"/>
      <c r="N12" s="5" t="s">
        <v>66</v>
      </c>
      <c r="O12" s="94" t="n">
        <v>2</v>
      </c>
      <c r="P12" s="5" t="s">
        <v>305</v>
      </c>
      <c r="Q12" s="5" t="s">
        <v>305</v>
      </c>
      <c r="R12" s="5" t="s">
        <v>429</v>
      </c>
      <c r="S12" s="5" t="s">
        <v>305</v>
      </c>
      <c r="T12" s="5" t="s">
        <v>70</v>
      </c>
      <c r="U12" s="5"/>
      <c r="V12" s="5"/>
      <c r="W12" s="54" t="s">
        <v>450</v>
      </c>
    </row>
    <row r="13" s="90" customFormat="true" ht="26.1" hidden="false" customHeight="true" outlineLevel="0" collapsed="false">
      <c r="A13" s="91" t="n">
        <v>8</v>
      </c>
      <c r="B13" s="93" t="s">
        <v>11</v>
      </c>
      <c r="C13" s="5" t="n">
        <v>2017</v>
      </c>
      <c r="D13" s="91" t="s">
        <v>422</v>
      </c>
      <c r="E13" s="94" t="s">
        <v>451</v>
      </c>
      <c r="F13" s="95" t="s">
        <v>452</v>
      </c>
      <c r="G13" s="91" t="s">
        <v>425</v>
      </c>
      <c r="H13" s="91" t="s">
        <v>426</v>
      </c>
      <c r="I13" s="95" t="s">
        <v>453</v>
      </c>
      <c r="J13" s="5"/>
      <c r="K13" s="5"/>
      <c r="L13" s="5"/>
      <c r="M13" s="54" t="s">
        <v>428</v>
      </c>
      <c r="N13" s="5" t="s">
        <v>66</v>
      </c>
      <c r="O13" s="94" t="n">
        <v>1.3</v>
      </c>
      <c r="P13" s="5" t="s">
        <v>305</v>
      </c>
      <c r="Q13" s="5" t="s">
        <v>305</v>
      </c>
      <c r="R13" s="5" t="s">
        <v>429</v>
      </c>
      <c r="S13" s="5" t="s">
        <v>305</v>
      </c>
      <c r="T13" s="5" t="s">
        <v>70</v>
      </c>
      <c r="U13" s="5"/>
      <c r="V13" s="5"/>
      <c r="W13" s="54" t="s">
        <v>454</v>
      </c>
    </row>
    <row r="14" s="90" customFormat="true" ht="26.1" hidden="false" customHeight="true" outlineLevel="0" collapsed="false">
      <c r="A14" s="91" t="n">
        <v>9</v>
      </c>
      <c r="B14" s="93" t="s">
        <v>11</v>
      </c>
      <c r="C14" s="5" t="n">
        <v>2017</v>
      </c>
      <c r="D14" s="91" t="s">
        <v>422</v>
      </c>
      <c r="E14" s="94" t="s">
        <v>455</v>
      </c>
      <c r="F14" s="95" t="s">
        <v>456</v>
      </c>
      <c r="G14" s="91" t="s">
        <v>425</v>
      </c>
      <c r="H14" s="91" t="s">
        <v>426</v>
      </c>
      <c r="I14" s="95" t="s">
        <v>457</v>
      </c>
      <c r="J14" s="5"/>
      <c r="K14" s="5"/>
      <c r="L14" s="5"/>
      <c r="M14" s="54" t="s">
        <v>428</v>
      </c>
      <c r="N14" s="5" t="s">
        <v>66</v>
      </c>
      <c r="O14" s="94" t="n">
        <v>1.2</v>
      </c>
      <c r="P14" s="5" t="s">
        <v>305</v>
      </c>
      <c r="Q14" s="5" t="s">
        <v>305</v>
      </c>
      <c r="R14" s="5" t="s">
        <v>429</v>
      </c>
      <c r="S14" s="5" t="s">
        <v>305</v>
      </c>
      <c r="T14" s="5" t="s">
        <v>70</v>
      </c>
      <c r="U14" s="5"/>
      <c r="V14" s="5"/>
      <c r="W14" s="54" t="s">
        <v>458</v>
      </c>
    </row>
    <row r="15" s="90" customFormat="true" ht="26.1" hidden="false" customHeight="true" outlineLevel="0" collapsed="false">
      <c r="A15" s="91" t="n">
        <v>10</v>
      </c>
      <c r="B15" s="93" t="s">
        <v>11</v>
      </c>
      <c r="C15" s="5" t="n">
        <v>2017</v>
      </c>
      <c r="D15" s="91" t="s">
        <v>422</v>
      </c>
      <c r="E15" s="94" t="s">
        <v>459</v>
      </c>
      <c r="F15" s="95" t="s">
        <v>460</v>
      </c>
      <c r="G15" s="91" t="s">
        <v>425</v>
      </c>
      <c r="H15" s="91" t="s">
        <v>426</v>
      </c>
      <c r="I15" s="95" t="s">
        <v>427</v>
      </c>
      <c r="J15" s="5"/>
      <c r="K15" s="5"/>
      <c r="L15" s="5"/>
      <c r="M15" s="54" t="s">
        <v>428</v>
      </c>
      <c r="N15" s="5" t="s">
        <v>66</v>
      </c>
      <c r="O15" s="94" t="n">
        <v>1</v>
      </c>
      <c r="P15" s="5" t="s">
        <v>305</v>
      </c>
      <c r="Q15" s="5" t="s">
        <v>305</v>
      </c>
      <c r="R15" s="5" t="s">
        <v>429</v>
      </c>
      <c r="S15" s="5" t="s">
        <v>305</v>
      </c>
      <c r="T15" s="5" t="s">
        <v>70</v>
      </c>
      <c r="U15" s="5"/>
      <c r="V15" s="5"/>
      <c r="W15" s="54" t="s">
        <v>461</v>
      </c>
    </row>
    <row r="16" s="90" customFormat="true" ht="26.1" hidden="false" customHeight="true" outlineLevel="0" collapsed="false">
      <c r="A16" s="91" t="n">
        <v>11</v>
      </c>
      <c r="B16" s="93" t="s">
        <v>11</v>
      </c>
      <c r="C16" s="5" t="n">
        <v>2017</v>
      </c>
      <c r="D16" s="91" t="s">
        <v>422</v>
      </c>
      <c r="E16" s="94" t="s">
        <v>462</v>
      </c>
      <c r="F16" s="95" t="s">
        <v>463</v>
      </c>
      <c r="G16" s="91" t="s">
        <v>425</v>
      </c>
      <c r="H16" s="91" t="s">
        <v>426</v>
      </c>
      <c r="I16" s="95" t="s">
        <v>464</v>
      </c>
      <c r="J16" s="5"/>
      <c r="K16" s="5"/>
      <c r="L16" s="5"/>
      <c r="M16" s="54" t="s">
        <v>428</v>
      </c>
      <c r="N16" s="5" t="s">
        <v>66</v>
      </c>
      <c r="O16" s="94" t="n">
        <v>1</v>
      </c>
      <c r="P16" s="5" t="s">
        <v>305</v>
      </c>
      <c r="Q16" s="5" t="s">
        <v>305</v>
      </c>
      <c r="R16" s="5" t="s">
        <v>429</v>
      </c>
      <c r="S16" s="5" t="s">
        <v>305</v>
      </c>
      <c r="T16" s="5" t="s">
        <v>70</v>
      </c>
      <c r="U16" s="5"/>
      <c r="V16" s="5"/>
      <c r="W16" s="54" t="s">
        <v>465</v>
      </c>
    </row>
    <row r="17" s="90" customFormat="true" ht="26.1" hidden="false" customHeight="true" outlineLevel="0" collapsed="false">
      <c r="A17" s="91" t="n">
        <v>12</v>
      </c>
      <c r="B17" s="93" t="s">
        <v>284</v>
      </c>
      <c r="C17" s="95" t="s">
        <v>466</v>
      </c>
      <c r="D17" s="91" t="s">
        <v>467</v>
      </c>
      <c r="E17" s="94" t="s">
        <v>468</v>
      </c>
      <c r="F17" s="95" t="s">
        <v>469</v>
      </c>
      <c r="G17" s="91" t="s">
        <v>425</v>
      </c>
      <c r="H17" s="91" t="s">
        <v>426</v>
      </c>
      <c r="I17" s="95" t="s">
        <v>470</v>
      </c>
      <c r="J17" s="94"/>
      <c r="K17" s="94"/>
      <c r="L17" s="5"/>
      <c r="M17" s="54" t="s">
        <v>428</v>
      </c>
      <c r="N17" s="5" t="s">
        <v>66</v>
      </c>
      <c r="O17" s="94" t="n">
        <v>1</v>
      </c>
      <c r="P17" s="5" t="s">
        <v>305</v>
      </c>
      <c r="Q17" s="5" t="s">
        <v>305</v>
      </c>
      <c r="R17" s="5" t="s">
        <v>429</v>
      </c>
      <c r="S17" s="5" t="s">
        <v>305</v>
      </c>
      <c r="T17" s="5" t="s">
        <v>70</v>
      </c>
      <c r="U17" s="5"/>
      <c r="V17" s="5"/>
      <c r="W17" s="96" t="s">
        <v>471</v>
      </c>
    </row>
    <row r="18" s="90" customFormat="true" ht="26.1" hidden="false" customHeight="true" outlineLevel="0" collapsed="false">
      <c r="A18" s="91" t="n">
        <v>13</v>
      </c>
      <c r="B18" s="93" t="s">
        <v>284</v>
      </c>
      <c r="C18" s="95" t="s">
        <v>466</v>
      </c>
      <c r="D18" s="91" t="s">
        <v>467</v>
      </c>
      <c r="E18" s="94" t="s">
        <v>472</v>
      </c>
      <c r="F18" s="95" t="s">
        <v>473</v>
      </c>
      <c r="G18" s="91" t="s">
        <v>425</v>
      </c>
      <c r="H18" s="91" t="s">
        <v>426</v>
      </c>
      <c r="I18" s="95" t="s">
        <v>474</v>
      </c>
      <c r="J18" s="94"/>
      <c r="K18" s="94"/>
      <c r="L18" s="54" t="s">
        <v>428</v>
      </c>
      <c r="M18" s="5"/>
      <c r="N18" s="5" t="s">
        <v>66</v>
      </c>
      <c r="O18" s="94" t="n">
        <v>2</v>
      </c>
      <c r="P18" s="5" t="s">
        <v>305</v>
      </c>
      <c r="Q18" s="5" t="s">
        <v>305</v>
      </c>
      <c r="R18" s="5" t="s">
        <v>429</v>
      </c>
      <c r="S18" s="5" t="s">
        <v>305</v>
      </c>
      <c r="T18" s="5" t="s">
        <v>70</v>
      </c>
      <c r="U18" s="5"/>
      <c r="V18" s="5"/>
      <c r="W18" s="96" t="s">
        <v>475</v>
      </c>
    </row>
    <row r="19" s="90" customFormat="true" ht="26.1" hidden="false" customHeight="true" outlineLevel="0" collapsed="false">
      <c r="A19" s="91" t="n">
        <v>14</v>
      </c>
      <c r="B19" s="93" t="s">
        <v>284</v>
      </c>
      <c r="C19" s="95" t="s">
        <v>466</v>
      </c>
      <c r="D19" s="91" t="s">
        <v>467</v>
      </c>
      <c r="E19" s="94" t="s">
        <v>476</v>
      </c>
      <c r="F19" s="95" t="s">
        <v>477</v>
      </c>
      <c r="G19" s="91" t="s">
        <v>425</v>
      </c>
      <c r="H19" s="91" t="s">
        <v>426</v>
      </c>
      <c r="I19" s="95" t="s">
        <v>474</v>
      </c>
      <c r="J19" s="94"/>
      <c r="K19" s="94"/>
      <c r="L19" s="5"/>
      <c r="M19" s="54" t="s">
        <v>428</v>
      </c>
      <c r="N19" s="5" t="s">
        <v>66</v>
      </c>
      <c r="O19" s="94" t="n">
        <v>1</v>
      </c>
      <c r="P19" s="5" t="s">
        <v>305</v>
      </c>
      <c r="Q19" s="5" t="s">
        <v>305</v>
      </c>
      <c r="R19" s="5" t="s">
        <v>429</v>
      </c>
      <c r="S19" s="5" t="s">
        <v>305</v>
      </c>
      <c r="T19" s="5" t="s">
        <v>70</v>
      </c>
      <c r="U19" s="5"/>
      <c r="V19" s="5"/>
      <c r="W19" s="96" t="s">
        <v>478</v>
      </c>
    </row>
    <row r="20" s="90" customFormat="true" ht="26.1" hidden="false" customHeight="true" outlineLevel="0" collapsed="false">
      <c r="A20" s="91" t="n">
        <v>15</v>
      </c>
      <c r="B20" s="93" t="s">
        <v>284</v>
      </c>
      <c r="C20" s="95" t="s">
        <v>466</v>
      </c>
      <c r="D20" s="91" t="s">
        <v>467</v>
      </c>
      <c r="E20" s="94" t="s">
        <v>479</v>
      </c>
      <c r="F20" s="95" t="s">
        <v>480</v>
      </c>
      <c r="G20" s="91" t="s">
        <v>425</v>
      </c>
      <c r="H20" s="91" t="s">
        <v>426</v>
      </c>
      <c r="I20" s="95" t="s">
        <v>481</v>
      </c>
      <c r="J20" s="94"/>
      <c r="K20" s="94"/>
      <c r="L20" s="5"/>
      <c r="M20" s="54" t="s">
        <v>428</v>
      </c>
      <c r="N20" s="5" t="s">
        <v>66</v>
      </c>
      <c r="O20" s="94" t="n">
        <v>1</v>
      </c>
      <c r="P20" s="5" t="s">
        <v>305</v>
      </c>
      <c r="Q20" s="5" t="s">
        <v>305</v>
      </c>
      <c r="R20" s="5" t="s">
        <v>429</v>
      </c>
      <c r="S20" s="5" t="s">
        <v>305</v>
      </c>
      <c r="T20" s="5" t="s">
        <v>70</v>
      </c>
      <c r="U20" s="5"/>
      <c r="V20" s="5"/>
      <c r="W20" s="96" t="s">
        <v>482</v>
      </c>
    </row>
    <row r="21" s="90" customFormat="true" ht="26.1" hidden="false" customHeight="true" outlineLevel="0" collapsed="false">
      <c r="A21" s="91" t="n">
        <v>16</v>
      </c>
      <c r="B21" s="93" t="s">
        <v>13</v>
      </c>
      <c r="C21" s="95" t="s">
        <v>466</v>
      </c>
      <c r="D21" s="91" t="s">
        <v>467</v>
      </c>
      <c r="E21" s="94" t="s">
        <v>483</v>
      </c>
      <c r="F21" s="95" t="s">
        <v>484</v>
      </c>
      <c r="G21" s="91" t="s">
        <v>425</v>
      </c>
      <c r="H21" s="91" t="s">
        <v>426</v>
      </c>
      <c r="I21" s="95" t="s">
        <v>474</v>
      </c>
      <c r="J21" s="5"/>
      <c r="K21" s="5"/>
      <c r="L21" s="5"/>
      <c r="M21" s="54" t="s">
        <v>428</v>
      </c>
      <c r="N21" s="5" t="s">
        <v>66</v>
      </c>
      <c r="O21" s="94" t="n">
        <v>1</v>
      </c>
      <c r="P21" s="5" t="s">
        <v>305</v>
      </c>
      <c r="Q21" s="5" t="s">
        <v>305</v>
      </c>
      <c r="R21" s="5" t="s">
        <v>429</v>
      </c>
      <c r="S21" s="5" t="s">
        <v>305</v>
      </c>
      <c r="T21" s="5" t="s">
        <v>70</v>
      </c>
      <c r="U21" s="5"/>
      <c r="V21" s="5"/>
      <c r="W21" s="54" t="s">
        <v>485</v>
      </c>
    </row>
    <row r="22" s="90" customFormat="true" ht="26.1" hidden="false" customHeight="true" outlineLevel="0" collapsed="false">
      <c r="A22" s="91" t="n">
        <v>17</v>
      </c>
      <c r="B22" s="93" t="s">
        <v>13</v>
      </c>
      <c r="C22" s="95" t="s">
        <v>466</v>
      </c>
      <c r="D22" s="91" t="s">
        <v>467</v>
      </c>
      <c r="E22" s="94" t="s">
        <v>486</v>
      </c>
      <c r="F22" s="95" t="s">
        <v>487</v>
      </c>
      <c r="G22" s="91" t="s">
        <v>425</v>
      </c>
      <c r="H22" s="91" t="s">
        <v>426</v>
      </c>
      <c r="I22" s="95" t="s">
        <v>474</v>
      </c>
      <c r="J22" s="5"/>
      <c r="K22" s="5"/>
      <c r="L22" s="5"/>
      <c r="M22" s="54" t="s">
        <v>428</v>
      </c>
      <c r="N22" s="5" t="s">
        <v>66</v>
      </c>
      <c r="O22" s="94" t="n">
        <v>0.6</v>
      </c>
      <c r="P22" s="5" t="s">
        <v>305</v>
      </c>
      <c r="Q22" s="5" t="s">
        <v>305</v>
      </c>
      <c r="R22" s="5" t="s">
        <v>429</v>
      </c>
      <c r="S22" s="5" t="s">
        <v>305</v>
      </c>
      <c r="T22" s="5" t="s">
        <v>70</v>
      </c>
      <c r="U22" s="5"/>
      <c r="V22" s="5"/>
      <c r="W22" s="54" t="s">
        <v>488</v>
      </c>
    </row>
    <row r="23" s="90" customFormat="true" ht="26.1" hidden="false" customHeight="true" outlineLevel="0" collapsed="false">
      <c r="A23" s="91" t="n">
        <v>18</v>
      </c>
      <c r="B23" s="93" t="s">
        <v>13</v>
      </c>
      <c r="C23" s="95" t="s">
        <v>466</v>
      </c>
      <c r="D23" s="91" t="s">
        <v>467</v>
      </c>
      <c r="E23" s="94" t="s">
        <v>489</v>
      </c>
      <c r="F23" s="95" t="s">
        <v>490</v>
      </c>
      <c r="G23" s="91" t="s">
        <v>425</v>
      </c>
      <c r="H23" s="91" t="s">
        <v>426</v>
      </c>
      <c r="I23" s="95" t="s">
        <v>491</v>
      </c>
      <c r="J23" s="5"/>
      <c r="K23" s="5"/>
      <c r="L23" s="5"/>
      <c r="M23" s="54" t="s">
        <v>428</v>
      </c>
      <c r="N23" s="5" t="s">
        <v>66</v>
      </c>
      <c r="O23" s="94" t="n">
        <v>1</v>
      </c>
      <c r="P23" s="5" t="s">
        <v>305</v>
      </c>
      <c r="Q23" s="5" t="s">
        <v>305</v>
      </c>
      <c r="R23" s="5" t="s">
        <v>429</v>
      </c>
      <c r="S23" s="5" t="s">
        <v>305</v>
      </c>
      <c r="T23" s="5" t="s">
        <v>70</v>
      </c>
      <c r="U23" s="5"/>
      <c r="V23" s="5"/>
      <c r="W23" s="54" t="s">
        <v>492</v>
      </c>
    </row>
    <row r="24" s="90" customFormat="true" ht="26.1" hidden="false" customHeight="true" outlineLevel="0" collapsed="false">
      <c r="A24" s="91" t="n">
        <v>19</v>
      </c>
      <c r="B24" s="93" t="s">
        <v>13</v>
      </c>
      <c r="C24" s="95" t="s">
        <v>466</v>
      </c>
      <c r="D24" s="91" t="s">
        <v>467</v>
      </c>
      <c r="E24" s="94" t="s">
        <v>493</v>
      </c>
      <c r="F24" s="95" t="s">
        <v>494</v>
      </c>
      <c r="G24" s="91" t="s">
        <v>425</v>
      </c>
      <c r="H24" s="91" t="s">
        <v>426</v>
      </c>
      <c r="I24" s="95" t="s">
        <v>495</v>
      </c>
      <c r="J24" s="5"/>
      <c r="K24" s="5"/>
      <c r="L24" s="5"/>
      <c r="M24" s="54" t="s">
        <v>428</v>
      </c>
      <c r="N24" s="5" t="s">
        <v>66</v>
      </c>
      <c r="O24" s="94" t="n">
        <v>1</v>
      </c>
      <c r="P24" s="5" t="s">
        <v>305</v>
      </c>
      <c r="Q24" s="5" t="s">
        <v>305</v>
      </c>
      <c r="R24" s="5" t="s">
        <v>429</v>
      </c>
      <c r="S24" s="5" t="s">
        <v>305</v>
      </c>
      <c r="T24" s="5" t="s">
        <v>70</v>
      </c>
      <c r="U24" s="5"/>
      <c r="V24" s="5"/>
      <c r="W24" s="54" t="s">
        <v>496</v>
      </c>
    </row>
    <row r="25" s="90" customFormat="true" ht="26.1" hidden="false" customHeight="true" outlineLevel="0" collapsed="false">
      <c r="A25" s="91" t="n">
        <v>20</v>
      </c>
      <c r="B25" s="93" t="s">
        <v>13</v>
      </c>
      <c r="C25" s="95" t="s">
        <v>466</v>
      </c>
      <c r="D25" s="91" t="s">
        <v>467</v>
      </c>
      <c r="E25" s="94" t="s">
        <v>497</v>
      </c>
      <c r="F25" s="95" t="s">
        <v>498</v>
      </c>
      <c r="G25" s="91" t="s">
        <v>425</v>
      </c>
      <c r="H25" s="91" t="s">
        <v>426</v>
      </c>
      <c r="I25" s="95" t="s">
        <v>499</v>
      </c>
      <c r="J25" s="5"/>
      <c r="K25" s="5"/>
      <c r="L25" s="5"/>
      <c r="M25" s="54" t="s">
        <v>428</v>
      </c>
      <c r="N25" s="5" t="s">
        <v>66</v>
      </c>
      <c r="O25" s="94" t="n">
        <v>1</v>
      </c>
      <c r="P25" s="5" t="s">
        <v>305</v>
      </c>
      <c r="Q25" s="5" t="s">
        <v>305</v>
      </c>
      <c r="R25" s="5" t="s">
        <v>429</v>
      </c>
      <c r="S25" s="5" t="s">
        <v>305</v>
      </c>
      <c r="T25" s="5" t="s">
        <v>70</v>
      </c>
      <c r="U25" s="5"/>
      <c r="V25" s="5"/>
      <c r="W25" s="54" t="s">
        <v>500</v>
      </c>
    </row>
    <row r="26" s="90" customFormat="true" ht="26.1" hidden="false" customHeight="true" outlineLevel="0" collapsed="false">
      <c r="A26" s="91" t="n">
        <v>21</v>
      </c>
      <c r="B26" s="93" t="s">
        <v>13</v>
      </c>
      <c r="C26" s="95" t="s">
        <v>466</v>
      </c>
      <c r="D26" s="91" t="s">
        <v>467</v>
      </c>
      <c r="E26" s="94" t="s">
        <v>501</v>
      </c>
      <c r="F26" s="95" t="s">
        <v>502</v>
      </c>
      <c r="G26" s="91" t="s">
        <v>425</v>
      </c>
      <c r="H26" s="91" t="s">
        <v>426</v>
      </c>
      <c r="I26" s="95" t="s">
        <v>503</v>
      </c>
      <c r="J26" s="5"/>
      <c r="K26" s="5"/>
      <c r="L26" s="5"/>
      <c r="M26" s="54" t="s">
        <v>428</v>
      </c>
      <c r="N26" s="5" t="s">
        <v>66</v>
      </c>
      <c r="O26" s="94" t="n">
        <v>1</v>
      </c>
      <c r="P26" s="5" t="s">
        <v>305</v>
      </c>
      <c r="Q26" s="5" t="s">
        <v>305</v>
      </c>
      <c r="R26" s="5" t="s">
        <v>429</v>
      </c>
      <c r="S26" s="5" t="s">
        <v>305</v>
      </c>
      <c r="T26" s="5" t="s">
        <v>70</v>
      </c>
      <c r="U26" s="5"/>
      <c r="V26" s="5"/>
      <c r="W26" s="54" t="s">
        <v>504</v>
      </c>
    </row>
    <row r="27" s="90" customFormat="true" ht="26.1" hidden="false" customHeight="true" outlineLevel="0" collapsed="false">
      <c r="A27" s="91" t="n">
        <v>22</v>
      </c>
      <c r="B27" s="93" t="s">
        <v>13</v>
      </c>
      <c r="C27" s="95" t="s">
        <v>466</v>
      </c>
      <c r="D27" s="91" t="s">
        <v>467</v>
      </c>
      <c r="E27" s="94" t="s">
        <v>505</v>
      </c>
      <c r="F27" s="95" t="s">
        <v>506</v>
      </c>
      <c r="G27" s="91" t="s">
        <v>425</v>
      </c>
      <c r="H27" s="91" t="s">
        <v>426</v>
      </c>
      <c r="I27" s="95" t="s">
        <v>491</v>
      </c>
      <c r="J27" s="5"/>
      <c r="K27" s="5"/>
      <c r="L27" s="5"/>
      <c r="M27" s="54" t="s">
        <v>428</v>
      </c>
      <c r="N27" s="5" t="s">
        <v>66</v>
      </c>
      <c r="O27" s="94" t="n">
        <v>1</v>
      </c>
      <c r="P27" s="5" t="s">
        <v>305</v>
      </c>
      <c r="Q27" s="5" t="s">
        <v>305</v>
      </c>
      <c r="R27" s="5" t="s">
        <v>429</v>
      </c>
      <c r="S27" s="5" t="s">
        <v>305</v>
      </c>
      <c r="T27" s="5" t="s">
        <v>70</v>
      </c>
      <c r="U27" s="5"/>
      <c r="V27" s="5"/>
      <c r="W27" s="54" t="s">
        <v>507</v>
      </c>
    </row>
    <row r="28" s="90" customFormat="true" ht="26.1" hidden="false" customHeight="true" outlineLevel="0" collapsed="false">
      <c r="A28" s="91" t="n">
        <v>23</v>
      </c>
      <c r="B28" s="93" t="s">
        <v>14</v>
      </c>
      <c r="C28" s="95" t="s">
        <v>466</v>
      </c>
      <c r="D28" s="91" t="s">
        <v>508</v>
      </c>
      <c r="E28" s="94" t="s">
        <v>509</v>
      </c>
      <c r="F28" s="95" t="s">
        <v>510</v>
      </c>
      <c r="G28" s="91" t="s">
        <v>425</v>
      </c>
      <c r="H28" s="91" t="s">
        <v>426</v>
      </c>
      <c r="I28" s="95" t="s">
        <v>440</v>
      </c>
      <c r="J28" s="5"/>
      <c r="K28" s="5"/>
      <c r="L28" s="95" t="s">
        <v>428</v>
      </c>
      <c r="M28" s="5"/>
      <c r="N28" s="5" t="s">
        <v>66</v>
      </c>
      <c r="O28" s="94" t="n">
        <v>3</v>
      </c>
      <c r="P28" s="5" t="s">
        <v>305</v>
      </c>
      <c r="Q28" s="5" t="s">
        <v>305</v>
      </c>
      <c r="R28" s="5" t="s">
        <v>429</v>
      </c>
      <c r="S28" s="5" t="s">
        <v>305</v>
      </c>
      <c r="T28" s="5" t="s">
        <v>70</v>
      </c>
      <c r="U28" s="5"/>
      <c r="V28" s="5"/>
      <c r="W28" s="95" t="s">
        <v>511</v>
      </c>
    </row>
    <row r="29" s="90" customFormat="true" ht="26.1" hidden="false" customHeight="true" outlineLevel="0" collapsed="false">
      <c r="A29" s="91" t="n">
        <v>24</v>
      </c>
      <c r="B29" s="93" t="s">
        <v>14</v>
      </c>
      <c r="C29" s="95" t="s">
        <v>466</v>
      </c>
      <c r="D29" s="91" t="s">
        <v>508</v>
      </c>
      <c r="E29" s="94" t="s">
        <v>512</v>
      </c>
      <c r="F29" s="95" t="s">
        <v>513</v>
      </c>
      <c r="G29" s="91" t="s">
        <v>425</v>
      </c>
      <c r="H29" s="91" t="s">
        <v>426</v>
      </c>
      <c r="I29" s="95" t="s">
        <v>457</v>
      </c>
      <c r="J29" s="5"/>
      <c r="K29" s="5"/>
      <c r="L29" s="94"/>
      <c r="M29" s="95" t="s">
        <v>428</v>
      </c>
      <c r="N29" s="5" t="s">
        <v>66</v>
      </c>
      <c r="O29" s="94" t="n">
        <v>1</v>
      </c>
      <c r="P29" s="5" t="s">
        <v>305</v>
      </c>
      <c r="Q29" s="5" t="s">
        <v>305</v>
      </c>
      <c r="R29" s="5" t="s">
        <v>429</v>
      </c>
      <c r="S29" s="5" t="s">
        <v>305</v>
      </c>
      <c r="T29" s="5" t="s">
        <v>70</v>
      </c>
      <c r="U29" s="5"/>
      <c r="V29" s="5"/>
      <c r="W29" s="95" t="s">
        <v>514</v>
      </c>
    </row>
    <row r="30" s="90" customFormat="true" ht="26.1" hidden="false" customHeight="true" outlineLevel="0" collapsed="false">
      <c r="A30" s="91" t="n">
        <v>25</v>
      </c>
      <c r="B30" s="93" t="s">
        <v>14</v>
      </c>
      <c r="C30" s="95" t="s">
        <v>466</v>
      </c>
      <c r="D30" s="91" t="s">
        <v>508</v>
      </c>
      <c r="E30" s="94" t="s">
        <v>515</v>
      </c>
      <c r="F30" s="95" t="s">
        <v>516</v>
      </c>
      <c r="G30" s="91" t="s">
        <v>425</v>
      </c>
      <c r="H30" s="91" t="s">
        <v>426</v>
      </c>
      <c r="I30" s="95" t="s">
        <v>457</v>
      </c>
      <c r="J30" s="5"/>
      <c r="K30" s="5"/>
      <c r="L30" s="94"/>
      <c r="M30" s="95" t="s">
        <v>428</v>
      </c>
      <c r="N30" s="5" t="s">
        <v>66</v>
      </c>
      <c r="O30" s="94" t="n">
        <v>1</v>
      </c>
      <c r="P30" s="5" t="s">
        <v>305</v>
      </c>
      <c r="Q30" s="5" t="s">
        <v>305</v>
      </c>
      <c r="R30" s="5" t="s">
        <v>429</v>
      </c>
      <c r="S30" s="5" t="s">
        <v>305</v>
      </c>
      <c r="T30" s="5" t="s">
        <v>70</v>
      </c>
      <c r="U30" s="5"/>
      <c r="V30" s="5"/>
      <c r="W30" s="95" t="s">
        <v>517</v>
      </c>
    </row>
    <row r="31" s="90" customFormat="true" ht="26.1" hidden="false" customHeight="true" outlineLevel="0" collapsed="false">
      <c r="A31" s="91" t="n">
        <v>26</v>
      </c>
      <c r="B31" s="93" t="s">
        <v>14</v>
      </c>
      <c r="C31" s="95" t="s">
        <v>466</v>
      </c>
      <c r="D31" s="91" t="s">
        <v>508</v>
      </c>
      <c r="E31" s="94" t="s">
        <v>518</v>
      </c>
      <c r="F31" s="95" t="s">
        <v>519</v>
      </c>
      <c r="G31" s="91" t="s">
        <v>425</v>
      </c>
      <c r="H31" s="91" t="s">
        <v>426</v>
      </c>
      <c r="I31" s="95" t="s">
        <v>457</v>
      </c>
      <c r="J31" s="5"/>
      <c r="K31" s="5"/>
      <c r="L31" s="94"/>
      <c r="M31" s="95" t="s">
        <v>428</v>
      </c>
      <c r="N31" s="5" t="s">
        <v>66</v>
      </c>
      <c r="O31" s="94" t="n">
        <v>1</v>
      </c>
      <c r="P31" s="5" t="s">
        <v>305</v>
      </c>
      <c r="Q31" s="5" t="s">
        <v>305</v>
      </c>
      <c r="R31" s="5" t="s">
        <v>429</v>
      </c>
      <c r="S31" s="5" t="s">
        <v>305</v>
      </c>
      <c r="T31" s="5" t="s">
        <v>70</v>
      </c>
      <c r="U31" s="5"/>
      <c r="V31" s="5"/>
      <c r="W31" s="95" t="s">
        <v>520</v>
      </c>
    </row>
    <row r="32" s="90" customFormat="true" ht="26.1" hidden="false" customHeight="true" outlineLevel="0" collapsed="false">
      <c r="A32" s="91" t="n">
        <v>27</v>
      </c>
      <c r="B32" s="93" t="s">
        <v>14</v>
      </c>
      <c r="C32" s="95" t="s">
        <v>466</v>
      </c>
      <c r="D32" s="91" t="s">
        <v>508</v>
      </c>
      <c r="E32" s="94" t="s">
        <v>521</v>
      </c>
      <c r="F32" s="95" t="s">
        <v>522</v>
      </c>
      <c r="G32" s="91" t="s">
        <v>425</v>
      </c>
      <c r="H32" s="91" t="s">
        <v>426</v>
      </c>
      <c r="I32" s="95" t="s">
        <v>457</v>
      </c>
      <c r="J32" s="5"/>
      <c r="K32" s="5"/>
      <c r="L32" s="95" t="s">
        <v>428</v>
      </c>
      <c r="M32" s="5"/>
      <c r="N32" s="5" t="s">
        <v>66</v>
      </c>
      <c r="O32" s="94" t="n">
        <v>2</v>
      </c>
      <c r="P32" s="5" t="s">
        <v>305</v>
      </c>
      <c r="Q32" s="5" t="s">
        <v>305</v>
      </c>
      <c r="R32" s="5" t="s">
        <v>429</v>
      </c>
      <c r="S32" s="5" t="s">
        <v>305</v>
      </c>
      <c r="T32" s="5" t="s">
        <v>70</v>
      </c>
      <c r="U32" s="5"/>
      <c r="V32" s="5"/>
      <c r="W32" s="95" t="s">
        <v>523</v>
      </c>
    </row>
    <row r="33" s="90" customFormat="true" ht="26.1" hidden="false" customHeight="true" outlineLevel="0" collapsed="false">
      <c r="A33" s="91" t="n">
        <v>28</v>
      </c>
      <c r="B33" s="93" t="s">
        <v>14</v>
      </c>
      <c r="C33" s="95" t="s">
        <v>466</v>
      </c>
      <c r="D33" s="91" t="s">
        <v>508</v>
      </c>
      <c r="E33" s="94" t="s">
        <v>524</v>
      </c>
      <c r="F33" s="95" t="s">
        <v>525</v>
      </c>
      <c r="G33" s="91" t="s">
        <v>425</v>
      </c>
      <c r="H33" s="91" t="s">
        <v>426</v>
      </c>
      <c r="I33" s="95" t="s">
        <v>457</v>
      </c>
      <c r="J33" s="5"/>
      <c r="K33" s="5"/>
      <c r="L33" s="94"/>
      <c r="M33" s="95" t="s">
        <v>428</v>
      </c>
      <c r="N33" s="5" t="s">
        <v>66</v>
      </c>
      <c r="O33" s="94" t="n">
        <v>1</v>
      </c>
      <c r="P33" s="5" t="s">
        <v>305</v>
      </c>
      <c r="Q33" s="5" t="s">
        <v>305</v>
      </c>
      <c r="R33" s="5" t="s">
        <v>429</v>
      </c>
      <c r="S33" s="5" t="s">
        <v>305</v>
      </c>
      <c r="T33" s="5" t="s">
        <v>70</v>
      </c>
      <c r="U33" s="5"/>
      <c r="V33" s="5"/>
      <c r="W33" s="95" t="s">
        <v>526</v>
      </c>
    </row>
    <row r="34" s="90" customFormat="true" ht="26.1" hidden="false" customHeight="true" outlineLevel="0" collapsed="false">
      <c r="A34" s="91" t="n">
        <v>29</v>
      </c>
      <c r="B34" s="93" t="s">
        <v>14</v>
      </c>
      <c r="C34" s="95" t="s">
        <v>466</v>
      </c>
      <c r="D34" s="91" t="s">
        <v>508</v>
      </c>
      <c r="E34" s="94" t="s">
        <v>527</v>
      </c>
      <c r="F34" s="95" t="s">
        <v>528</v>
      </c>
      <c r="G34" s="91" t="s">
        <v>425</v>
      </c>
      <c r="H34" s="91" t="s">
        <v>426</v>
      </c>
      <c r="I34" s="95" t="s">
        <v>529</v>
      </c>
      <c r="J34" s="5"/>
      <c r="K34" s="5"/>
      <c r="L34" s="95" t="s">
        <v>428</v>
      </c>
      <c r="M34" s="5"/>
      <c r="N34" s="5" t="s">
        <v>66</v>
      </c>
      <c r="O34" s="94" t="n">
        <v>4</v>
      </c>
      <c r="P34" s="5" t="s">
        <v>305</v>
      </c>
      <c r="Q34" s="5" t="s">
        <v>305</v>
      </c>
      <c r="R34" s="5" t="s">
        <v>429</v>
      </c>
      <c r="S34" s="5" t="s">
        <v>305</v>
      </c>
      <c r="T34" s="5" t="s">
        <v>70</v>
      </c>
      <c r="U34" s="5"/>
      <c r="V34" s="5"/>
      <c r="W34" s="95" t="s">
        <v>530</v>
      </c>
    </row>
    <row r="35" s="90" customFormat="true" ht="26.1" hidden="false" customHeight="true" outlineLevel="0" collapsed="false">
      <c r="A35" s="91" t="n">
        <v>30</v>
      </c>
      <c r="B35" s="93" t="s">
        <v>15</v>
      </c>
      <c r="C35" s="95" t="s">
        <v>466</v>
      </c>
      <c r="D35" s="5" t="s">
        <v>467</v>
      </c>
      <c r="E35" s="94" t="s">
        <v>531</v>
      </c>
      <c r="F35" s="95" t="s">
        <v>532</v>
      </c>
      <c r="G35" s="97" t="s">
        <v>425</v>
      </c>
      <c r="H35" s="91" t="s">
        <v>426</v>
      </c>
      <c r="I35" s="95" t="s">
        <v>440</v>
      </c>
      <c r="J35" s="5"/>
      <c r="K35" s="5"/>
      <c r="L35" s="54" t="s">
        <v>428</v>
      </c>
      <c r="M35" s="5"/>
      <c r="N35" s="94" t="s">
        <v>66</v>
      </c>
      <c r="O35" s="94" t="n">
        <v>5</v>
      </c>
      <c r="P35" s="94" t="s">
        <v>305</v>
      </c>
      <c r="Q35" s="94" t="s">
        <v>305</v>
      </c>
      <c r="R35" s="5" t="s">
        <v>533</v>
      </c>
      <c r="S35" s="5" t="s">
        <v>305</v>
      </c>
      <c r="T35" s="5" t="s">
        <v>70</v>
      </c>
      <c r="U35" s="5"/>
      <c r="V35" s="5"/>
      <c r="W35" s="95" t="s">
        <v>441</v>
      </c>
    </row>
    <row r="36" s="90" customFormat="true" ht="26.1" hidden="false" customHeight="true" outlineLevel="0" collapsed="false">
      <c r="A36" s="91" t="n">
        <v>31</v>
      </c>
      <c r="B36" s="93" t="s">
        <v>15</v>
      </c>
      <c r="C36" s="95" t="s">
        <v>466</v>
      </c>
      <c r="D36" s="5" t="s">
        <v>467</v>
      </c>
      <c r="E36" s="94" t="s">
        <v>534</v>
      </c>
      <c r="F36" s="95" t="s">
        <v>535</v>
      </c>
      <c r="G36" s="97" t="s">
        <v>425</v>
      </c>
      <c r="H36" s="91" t="s">
        <v>426</v>
      </c>
      <c r="I36" s="95" t="s">
        <v>464</v>
      </c>
      <c r="J36" s="98"/>
      <c r="K36" s="5"/>
      <c r="L36" s="98"/>
      <c r="M36" s="54" t="s">
        <v>428</v>
      </c>
      <c r="N36" s="94" t="s">
        <v>66</v>
      </c>
      <c r="O36" s="94" t="n">
        <v>1.5</v>
      </c>
      <c r="P36" s="94" t="s">
        <v>305</v>
      </c>
      <c r="Q36" s="94" t="s">
        <v>305</v>
      </c>
      <c r="R36" s="5" t="s">
        <v>533</v>
      </c>
      <c r="S36" s="5" t="s">
        <v>305</v>
      </c>
      <c r="T36" s="5" t="s">
        <v>70</v>
      </c>
      <c r="U36" s="5"/>
      <c r="V36" s="5"/>
      <c r="W36" s="95" t="s">
        <v>536</v>
      </c>
    </row>
    <row r="37" s="90" customFormat="true" ht="26.1" hidden="false" customHeight="true" outlineLevel="0" collapsed="false">
      <c r="A37" s="91" t="n">
        <v>32</v>
      </c>
      <c r="B37" s="93" t="s">
        <v>15</v>
      </c>
      <c r="C37" s="95" t="s">
        <v>466</v>
      </c>
      <c r="D37" s="5" t="s">
        <v>467</v>
      </c>
      <c r="E37" s="94" t="s">
        <v>537</v>
      </c>
      <c r="F37" s="95" t="s">
        <v>538</v>
      </c>
      <c r="G37" s="97" t="s">
        <v>425</v>
      </c>
      <c r="H37" s="91" t="s">
        <v>426</v>
      </c>
      <c r="I37" s="95" t="s">
        <v>529</v>
      </c>
      <c r="J37" s="98"/>
      <c r="K37" s="5"/>
      <c r="L37" s="54" t="s">
        <v>428</v>
      </c>
      <c r="M37" s="5"/>
      <c r="N37" s="94" t="s">
        <v>66</v>
      </c>
      <c r="O37" s="94" t="n">
        <v>2</v>
      </c>
      <c r="P37" s="94" t="s">
        <v>305</v>
      </c>
      <c r="Q37" s="94" t="s">
        <v>305</v>
      </c>
      <c r="R37" s="5" t="s">
        <v>533</v>
      </c>
      <c r="S37" s="5" t="s">
        <v>305</v>
      </c>
      <c r="T37" s="5" t="s">
        <v>70</v>
      </c>
      <c r="U37" s="5"/>
      <c r="V37" s="5"/>
      <c r="W37" s="95" t="s">
        <v>539</v>
      </c>
    </row>
    <row r="38" s="90" customFormat="true" ht="26.1" hidden="false" customHeight="true" outlineLevel="0" collapsed="false">
      <c r="A38" s="91" t="n">
        <v>33</v>
      </c>
      <c r="B38" s="93" t="s">
        <v>15</v>
      </c>
      <c r="C38" s="95" t="s">
        <v>466</v>
      </c>
      <c r="D38" s="5" t="s">
        <v>467</v>
      </c>
      <c r="E38" s="94" t="s">
        <v>540</v>
      </c>
      <c r="F38" s="95" t="s">
        <v>541</v>
      </c>
      <c r="G38" s="97" t="s">
        <v>425</v>
      </c>
      <c r="H38" s="91" t="s">
        <v>426</v>
      </c>
      <c r="I38" s="95" t="s">
        <v>464</v>
      </c>
      <c r="J38" s="98"/>
      <c r="K38" s="5"/>
      <c r="L38" s="98"/>
      <c r="M38" s="54" t="s">
        <v>428</v>
      </c>
      <c r="N38" s="94" t="s">
        <v>66</v>
      </c>
      <c r="O38" s="94" t="n">
        <v>1</v>
      </c>
      <c r="P38" s="94" t="s">
        <v>305</v>
      </c>
      <c r="Q38" s="94" t="s">
        <v>305</v>
      </c>
      <c r="R38" s="5" t="s">
        <v>533</v>
      </c>
      <c r="S38" s="5" t="s">
        <v>305</v>
      </c>
      <c r="T38" s="5" t="s">
        <v>70</v>
      </c>
      <c r="U38" s="5"/>
      <c r="V38" s="5"/>
      <c r="W38" s="95" t="s">
        <v>542</v>
      </c>
    </row>
    <row r="39" s="90" customFormat="true" ht="26.1" hidden="false" customHeight="true" outlineLevel="0" collapsed="false">
      <c r="A39" s="91" t="n">
        <v>34</v>
      </c>
      <c r="B39" s="93" t="s">
        <v>15</v>
      </c>
      <c r="C39" s="95" t="s">
        <v>466</v>
      </c>
      <c r="D39" s="5" t="s">
        <v>467</v>
      </c>
      <c r="E39" s="94" t="s">
        <v>543</v>
      </c>
      <c r="F39" s="95" t="s">
        <v>544</v>
      </c>
      <c r="G39" s="97" t="s">
        <v>425</v>
      </c>
      <c r="H39" s="91" t="s">
        <v>426</v>
      </c>
      <c r="I39" s="95" t="s">
        <v>545</v>
      </c>
      <c r="J39" s="98"/>
      <c r="K39" s="5"/>
      <c r="L39" s="54" t="s">
        <v>428</v>
      </c>
      <c r="M39" s="32"/>
      <c r="N39" s="94" t="s">
        <v>66</v>
      </c>
      <c r="O39" s="94" t="n">
        <v>2</v>
      </c>
      <c r="P39" s="94" t="s">
        <v>305</v>
      </c>
      <c r="Q39" s="94" t="s">
        <v>305</v>
      </c>
      <c r="R39" s="5" t="s">
        <v>533</v>
      </c>
      <c r="S39" s="5" t="s">
        <v>305</v>
      </c>
      <c r="T39" s="5" t="s">
        <v>70</v>
      </c>
      <c r="U39" s="5"/>
      <c r="V39" s="5"/>
      <c r="W39" s="95" t="s">
        <v>546</v>
      </c>
    </row>
    <row r="40" s="90" customFormat="true" ht="26.1" hidden="false" customHeight="true" outlineLevel="0" collapsed="false">
      <c r="A40" s="91" t="n">
        <v>35</v>
      </c>
      <c r="B40" s="93" t="s">
        <v>15</v>
      </c>
      <c r="C40" s="95" t="s">
        <v>466</v>
      </c>
      <c r="D40" s="5" t="s">
        <v>467</v>
      </c>
      <c r="E40" s="94" t="s">
        <v>547</v>
      </c>
      <c r="F40" s="95" t="s">
        <v>548</v>
      </c>
      <c r="G40" s="97" t="s">
        <v>425</v>
      </c>
      <c r="H40" s="91" t="s">
        <v>426</v>
      </c>
      <c r="I40" s="95" t="s">
        <v>464</v>
      </c>
      <c r="J40" s="98"/>
      <c r="K40" s="5"/>
      <c r="L40" s="32"/>
      <c r="M40" s="54" t="s">
        <v>428</v>
      </c>
      <c r="N40" s="94" t="s">
        <v>66</v>
      </c>
      <c r="O40" s="94" t="n">
        <v>1</v>
      </c>
      <c r="P40" s="94" t="s">
        <v>305</v>
      </c>
      <c r="Q40" s="94" t="s">
        <v>305</v>
      </c>
      <c r="R40" s="5" t="s">
        <v>533</v>
      </c>
      <c r="S40" s="5" t="s">
        <v>305</v>
      </c>
      <c r="T40" s="5" t="s">
        <v>70</v>
      </c>
      <c r="U40" s="5"/>
      <c r="V40" s="5"/>
      <c r="W40" s="95" t="s">
        <v>549</v>
      </c>
    </row>
    <row r="41" s="90" customFormat="true" ht="26.1" hidden="false" customHeight="true" outlineLevel="0" collapsed="false">
      <c r="A41" s="91" t="n">
        <v>36</v>
      </c>
      <c r="B41" s="93" t="s">
        <v>15</v>
      </c>
      <c r="C41" s="95" t="s">
        <v>466</v>
      </c>
      <c r="D41" s="5" t="s">
        <v>467</v>
      </c>
      <c r="E41" s="94" t="s">
        <v>550</v>
      </c>
      <c r="F41" s="95" t="s">
        <v>551</v>
      </c>
      <c r="G41" s="97" t="s">
        <v>425</v>
      </c>
      <c r="H41" s="91" t="s">
        <v>426</v>
      </c>
      <c r="I41" s="95" t="s">
        <v>433</v>
      </c>
      <c r="J41" s="98"/>
      <c r="K41" s="5"/>
      <c r="L41" s="54" t="s">
        <v>428</v>
      </c>
      <c r="M41" s="5"/>
      <c r="N41" s="94" t="s">
        <v>66</v>
      </c>
      <c r="O41" s="94" t="n">
        <v>2</v>
      </c>
      <c r="P41" s="94" t="s">
        <v>305</v>
      </c>
      <c r="Q41" s="94" t="s">
        <v>305</v>
      </c>
      <c r="R41" s="5" t="s">
        <v>533</v>
      </c>
      <c r="S41" s="5" t="s">
        <v>305</v>
      </c>
      <c r="T41" s="5" t="s">
        <v>70</v>
      </c>
      <c r="U41" s="5"/>
      <c r="V41" s="5"/>
      <c r="W41" s="95" t="s">
        <v>552</v>
      </c>
    </row>
    <row r="42" s="90" customFormat="true" ht="26.1" hidden="false" customHeight="true" outlineLevel="0" collapsed="false">
      <c r="A42" s="91" t="n">
        <v>37</v>
      </c>
      <c r="B42" s="93" t="s">
        <v>16</v>
      </c>
      <c r="C42" s="95" t="s">
        <v>466</v>
      </c>
      <c r="D42" s="91" t="s">
        <v>467</v>
      </c>
      <c r="E42" s="94" t="s">
        <v>553</v>
      </c>
      <c r="F42" s="95" t="s">
        <v>432</v>
      </c>
      <c r="G42" s="91" t="s">
        <v>425</v>
      </c>
      <c r="H42" s="91" t="s">
        <v>426</v>
      </c>
      <c r="I42" s="95" t="s">
        <v>554</v>
      </c>
      <c r="J42" s="94"/>
      <c r="K42" s="94"/>
      <c r="L42" s="5"/>
      <c r="M42" s="54" t="s">
        <v>428</v>
      </c>
      <c r="N42" s="5" t="s">
        <v>66</v>
      </c>
      <c r="O42" s="94" t="n">
        <v>1</v>
      </c>
      <c r="P42" s="5" t="s">
        <v>305</v>
      </c>
      <c r="Q42" s="5" t="s">
        <v>305</v>
      </c>
      <c r="R42" s="5" t="s">
        <v>429</v>
      </c>
      <c r="S42" s="5" t="s">
        <v>305</v>
      </c>
      <c r="T42" s="5" t="s">
        <v>70</v>
      </c>
      <c r="U42" s="5"/>
      <c r="V42" s="5"/>
      <c r="W42" s="96" t="s">
        <v>555</v>
      </c>
    </row>
    <row r="43" s="90" customFormat="true" ht="26.1" hidden="false" customHeight="true" outlineLevel="0" collapsed="false">
      <c r="A43" s="91" t="n">
        <v>38</v>
      </c>
      <c r="B43" s="93" t="s">
        <v>16</v>
      </c>
      <c r="C43" s="95" t="s">
        <v>466</v>
      </c>
      <c r="D43" s="91" t="s">
        <v>467</v>
      </c>
      <c r="E43" s="94" t="s">
        <v>556</v>
      </c>
      <c r="F43" s="95" t="s">
        <v>557</v>
      </c>
      <c r="G43" s="91" t="s">
        <v>425</v>
      </c>
      <c r="H43" s="91" t="s">
        <v>426</v>
      </c>
      <c r="I43" s="95" t="s">
        <v>558</v>
      </c>
      <c r="J43" s="94"/>
      <c r="K43" s="94"/>
      <c r="L43" s="5"/>
      <c r="M43" s="54" t="s">
        <v>428</v>
      </c>
      <c r="N43" s="5" t="s">
        <v>66</v>
      </c>
      <c r="O43" s="94" t="n">
        <v>1</v>
      </c>
      <c r="P43" s="5" t="s">
        <v>305</v>
      </c>
      <c r="Q43" s="5" t="s">
        <v>305</v>
      </c>
      <c r="R43" s="5" t="s">
        <v>429</v>
      </c>
      <c r="S43" s="5" t="s">
        <v>305</v>
      </c>
      <c r="T43" s="5" t="s">
        <v>70</v>
      </c>
      <c r="U43" s="5"/>
      <c r="V43" s="5"/>
      <c r="W43" s="96" t="s">
        <v>559</v>
      </c>
    </row>
    <row r="44" s="90" customFormat="true" ht="26.1" hidden="false" customHeight="true" outlineLevel="0" collapsed="false">
      <c r="A44" s="91" t="n">
        <v>39</v>
      </c>
      <c r="B44" s="93" t="s">
        <v>16</v>
      </c>
      <c r="C44" s="95" t="s">
        <v>466</v>
      </c>
      <c r="D44" s="91" t="s">
        <v>467</v>
      </c>
      <c r="E44" s="94" t="s">
        <v>560</v>
      </c>
      <c r="F44" s="95" t="s">
        <v>561</v>
      </c>
      <c r="G44" s="91" t="s">
        <v>425</v>
      </c>
      <c r="H44" s="91" t="s">
        <v>426</v>
      </c>
      <c r="I44" s="95" t="s">
        <v>558</v>
      </c>
      <c r="J44" s="94"/>
      <c r="K44" s="94"/>
      <c r="L44" s="5"/>
      <c r="M44" s="54" t="s">
        <v>428</v>
      </c>
      <c r="N44" s="5" t="s">
        <v>66</v>
      </c>
      <c r="O44" s="94" t="n">
        <v>1</v>
      </c>
      <c r="P44" s="5" t="s">
        <v>305</v>
      </c>
      <c r="Q44" s="5" t="s">
        <v>305</v>
      </c>
      <c r="R44" s="5" t="s">
        <v>429</v>
      </c>
      <c r="S44" s="5" t="s">
        <v>305</v>
      </c>
      <c r="T44" s="5" t="s">
        <v>70</v>
      </c>
      <c r="U44" s="5"/>
      <c r="V44" s="5"/>
      <c r="W44" s="96" t="s">
        <v>562</v>
      </c>
    </row>
    <row r="45" s="90" customFormat="true" ht="26.1" hidden="false" customHeight="true" outlineLevel="0" collapsed="false">
      <c r="A45" s="91" t="n">
        <v>40</v>
      </c>
      <c r="B45" s="93" t="s">
        <v>16</v>
      </c>
      <c r="C45" s="95" t="s">
        <v>466</v>
      </c>
      <c r="D45" s="91" t="s">
        <v>467</v>
      </c>
      <c r="E45" s="94" t="s">
        <v>563</v>
      </c>
      <c r="F45" s="95" t="s">
        <v>564</v>
      </c>
      <c r="G45" s="91" t="s">
        <v>425</v>
      </c>
      <c r="H45" s="91" t="s">
        <v>426</v>
      </c>
      <c r="I45" s="95" t="s">
        <v>565</v>
      </c>
      <c r="J45" s="94"/>
      <c r="K45" s="94"/>
      <c r="L45" s="54" t="s">
        <v>428</v>
      </c>
      <c r="M45" s="5"/>
      <c r="N45" s="5" t="s">
        <v>66</v>
      </c>
      <c r="O45" s="94" t="n">
        <v>2</v>
      </c>
      <c r="P45" s="5" t="s">
        <v>305</v>
      </c>
      <c r="Q45" s="5" t="s">
        <v>305</v>
      </c>
      <c r="R45" s="5" t="s">
        <v>429</v>
      </c>
      <c r="S45" s="5" t="s">
        <v>305</v>
      </c>
      <c r="T45" s="5" t="s">
        <v>70</v>
      </c>
      <c r="U45" s="5"/>
      <c r="V45" s="5"/>
      <c r="W45" s="96" t="s">
        <v>566</v>
      </c>
    </row>
    <row r="46" s="90" customFormat="true" ht="26.1" hidden="false" customHeight="true" outlineLevel="0" collapsed="false">
      <c r="A46" s="91" t="n">
        <v>41</v>
      </c>
      <c r="B46" s="93" t="s">
        <v>17</v>
      </c>
      <c r="C46" s="95" t="s">
        <v>466</v>
      </c>
      <c r="D46" s="91" t="s">
        <v>467</v>
      </c>
      <c r="E46" s="94" t="s">
        <v>567</v>
      </c>
      <c r="F46" s="95" t="s">
        <v>568</v>
      </c>
      <c r="G46" s="91" t="s">
        <v>425</v>
      </c>
      <c r="H46" s="91" t="s">
        <v>426</v>
      </c>
      <c r="I46" s="95" t="s">
        <v>503</v>
      </c>
      <c r="J46" s="5"/>
      <c r="K46" s="5"/>
      <c r="L46" s="54" t="s">
        <v>428</v>
      </c>
      <c r="M46" s="5"/>
      <c r="N46" s="5" t="s">
        <v>66</v>
      </c>
      <c r="O46" s="5" t="n">
        <v>2</v>
      </c>
      <c r="P46" s="5" t="s">
        <v>305</v>
      </c>
      <c r="Q46" s="5" t="s">
        <v>305</v>
      </c>
      <c r="R46" s="5" t="s">
        <v>429</v>
      </c>
      <c r="S46" s="5" t="s">
        <v>305</v>
      </c>
      <c r="T46" s="5" t="s">
        <v>70</v>
      </c>
      <c r="U46" s="5"/>
      <c r="V46" s="5"/>
      <c r="W46" s="95" t="s">
        <v>569</v>
      </c>
    </row>
    <row r="47" s="90" customFormat="true" ht="26.1" hidden="false" customHeight="true" outlineLevel="0" collapsed="false">
      <c r="A47" s="91" t="n">
        <v>42</v>
      </c>
      <c r="B47" s="93" t="s">
        <v>17</v>
      </c>
      <c r="C47" s="95" t="s">
        <v>466</v>
      </c>
      <c r="D47" s="91" t="s">
        <v>467</v>
      </c>
      <c r="E47" s="94" t="s">
        <v>570</v>
      </c>
      <c r="F47" s="95" t="s">
        <v>571</v>
      </c>
      <c r="G47" s="91" t="s">
        <v>425</v>
      </c>
      <c r="H47" s="91" t="s">
        <v>426</v>
      </c>
      <c r="I47" s="95" t="s">
        <v>572</v>
      </c>
      <c r="J47" s="5"/>
      <c r="K47" s="5"/>
      <c r="L47" s="54" t="s">
        <v>428</v>
      </c>
      <c r="M47" s="5"/>
      <c r="N47" s="5" t="s">
        <v>66</v>
      </c>
      <c r="O47" s="5" t="n">
        <v>2</v>
      </c>
      <c r="P47" s="5" t="s">
        <v>305</v>
      </c>
      <c r="Q47" s="5" t="s">
        <v>305</v>
      </c>
      <c r="R47" s="5" t="s">
        <v>429</v>
      </c>
      <c r="S47" s="5" t="s">
        <v>305</v>
      </c>
      <c r="T47" s="5" t="s">
        <v>70</v>
      </c>
      <c r="U47" s="5"/>
      <c r="V47" s="5"/>
      <c r="W47" s="95" t="s">
        <v>573</v>
      </c>
    </row>
    <row r="48" s="90" customFormat="true" ht="26.1" hidden="false" customHeight="true" outlineLevel="0" collapsed="false">
      <c r="A48" s="91" t="n">
        <v>43</v>
      </c>
      <c r="B48" s="93" t="s">
        <v>17</v>
      </c>
      <c r="C48" s="95" t="s">
        <v>466</v>
      </c>
      <c r="D48" s="91" t="s">
        <v>467</v>
      </c>
      <c r="E48" s="94" t="s">
        <v>574</v>
      </c>
      <c r="F48" s="95" t="s">
        <v>446</v>
      </c>
      <c r="G48" s="91" t="s">
        <v>425</v>
      </c>
      <c r="H48" s="91" t="s">
        <v>426</v>
      </c>
      <c r="I48" s="95" t="s">
        <v>474</v>
      </c>
      <c r="J48" s="5"/>
      <c r="K48" s="5"/>
      <c r="L48" s="54" t="s">
        <v>428</v>
      </c>
      <c r="M48" s="5"/>
      <c r="N48" s="5" t="s">
        <v>66</v>
      </c>
      <c r="O48" s="5" t="n">
        <v>2</v>
      </c>
      <c r="P48" s="5" t="s">
        <v>305</v>
      </c>
      <c r="Q48" s="5" t="s">
        <v>305</v>
      </c>
      <c r="R48" s="5" t="s">
        <v>429</v>
      </c>
      <c r="S48" s="5" t="s">
        <v>305</v>
      </c>
      <c r="T48" s="5" t="s">
        <v>70</v>
      </c>
      <c r="U48" s="5"/>
      <c r="V48" s="5"/>
      <c r="W48" s="95" t="s">
        <v>575</v>
      </c>
    </row>
    <row r="49" s="90" customFormat="true" ht="26.1" hidden="false" customHeight="true" outlineLevel="0" collapsed="false">
      <c r="A49" s="91" t="n">
        <v>44</v>
      </c>
      <c r="B49" s="93" t="s">
        <v>17</v>
      </c>
      <c r="C49" s="95" t="s">
        <v>466</v>
      </c>
      <c r="D49" s="91" t="s">
        <v>467</v>
      </c>
      <c r="E49" s="94" t="s">
        <v>576</v>
      </c>
      <c r="F49" s="95" t="s">
        <v>446</v>
      </c>
      <c r="G49" s="91" t="s">
        <v>425</v>
      </c>
      <c r="H49" s="91" t="s">
        <v>426</v>
      </c>
      <c r="I49" s="95" t="s">
        <v>503</v>
      </c>
      <c r="J49" s="5"/>
      <c r="K49" s="5"/>
      <c r="L49" s="5"/>
      <c r="M49" s="54" t="s">
        <v>428</v>
      </c>
      <c r="N49" s="5" t="s">
        <v>66</v>
      </c>
      <c r="O49" s="5" t="n">
        <v>1</v>
      </c>
      <c r="P49" s="5" t="s">
        <v>305</v>
      </c>
      <c r="Q49" s="5" t="s">
        <v>305</v>
      </c>
      <c r="R49" s="5" t="s">
        <v>429</v>
      </c>
      <c r="S49" s="5" t="s">
        <v>305</v>
      </c>
      <c r="T49" s="5" t="s">
        <v>70</v>
      </c>
      <c r="U49" s="5"/>
      <c r="V49" s="5"/>
      <c r="W49" s="95" t="s">
        <v>577</v>
      </c>
    </row>
    <row r="50" s="90" customFormat="true" ht="26.1" hidden="false" customHeight="true" outlineLevel="0" collapsed="false">
      <c r="A50" s="91" t="n">
        <v>45</v>
      </c>
      <c r="B50" s="93" t="s">
        <v>17</v>
      </c>
      <c r="C50" s="95" t="s">
        <v>466</v>
      </c>
      <c r="D50" s="91" t="s">
        <v>467</v>
      </c>
      <c r="E50" s="94" t="s">
        <v>578</v>
      </c>
      <c r="F50" s="95" t="s">
        <v>579</v>
      </c>
      <c r="G50" s="91" t="s">
        <v>425</v>
      </c>
      <c r="H50" s="91" t="s">
        <v>426</v>
      </c>
      <c r="I50" s="95" t="s">
        <v>474</v>
      </c>
      <c r="J50" s="5"/>
      <c r="K50" s="5"/>
      <c r="L50" s="5"/>
      <c r="M50" s="54" t="s">
        <v>428</v>
      </c>
      <c r="N50" s="5" t="s">
        <v>66</v>
      </c>
      <c r="O50" s="5" t="n">
        <v>1</v>
      </c>
      <c r="P50" s="5" t="s">
        <v>305</v>
      </c>
      <c r="Q50" s="5" t="s">
        <v>305</v>
      </c>
      <c r="R50" s="5" t="s">
        <v>429</v>
      </c>
      <c r="S50" s="5" t="s">
        <v>305</v>
      </c>
      <c r="T50" s="5" t="s">
        <v>70</v>
      </c>
      <c r="U50" s="5"/>
      <c r="V50" s="5"/>
      <c r="W50" s="95" t="s">
        <v>580</v>
      </c>
    </row>
    <row r="51" s="90" customFormat="true" ht="26.1" hidden="false" customHeight="true" outlineLevel="0" collapsed="false">
      <c r="A51" s="91" t="n">
        <v>46</v>
      </c>
      <c r="B51" s="93" t="s">
        <v>17</v>
      </c>
      <c r="C51" s="95" t="s">
        <v>466</v>
      </c>
      <c r="D51" s="91" t="s">
        <v>467</v>
      </c>
      <c r="E51" s="94" t="s">
        <v>581</v>
      </c>
      <c r="F51" s="95" t="s">
        <v>452</v>
      </c>
      <c r="G51" s="91" t="s">
        <v>425</v>
      </c>
      <c r="H51" s="91" t="s">
        <v>426</v>
      </c>
      <c r="I51" s="95" t="s">
        <v>503</v>
      </c>
      <c r="J51" s="5"/>
      <c r="K51" s="5"/>
      <c r="L51" s="54" t="s">
        <v>428</v>
      </c>
      <c r="M51" s="5"/>
      <c r="N51" s="5" t="s">
        <v>66</v>
      </c>
      <c r="O51" s="5" t="n">
        <v>5</v>
      </c>
      <c r="P51" s="5" t="s">
        <v>305</v>
      </c>
      <c r="Q51" s="5" t="s">
        <v>305</v>
      </c>
      <c r="R51" s="5" t="s">
        <v>429</v>
      </c>
      <c r="S51" s="5" t="s">
        <v>305</v>
      </c>
      <c r="T51" s="5" t="s">
        <v>70</v>
      </c>
      <c r="U51" s="5"/>
      <c r="V51" s="5"/>
      <c r="W51" s="95" t="s">
        <v>582</v>
      </c>
    </row>
    <row r="52" s="90" customFormat="true" ht="26.1" hidden="false" customHeight="true" outlineLevel="0" collapsed="false">
      <c r="A52" s="91" t="n">
        <v>47</v>
      </c>
      <c r="B52" s="93" t="s">
        <v>18</v>
      </c>
      <c r="C52" s="95" t="s">
        <v>466</v>
      </c>
      <c r="D52" s="5" t="s">
        <v>467</v>
      </c>
      <c r="E52" s="94" t="s">
        <v>583</v>
      </c>
      <c r="F52" s="99" t="s">
        <v>584</v>
      </c>
      <c r="G52" s="97" t="s">
        <v>425</v>
      </c>
      <c r="H52" s="91" t="s">
        <v>426</v>
      </c>
      <c r="I52" s="95" t="s">
        <v>427</v>
      </c>
      <c r="J52" s="98"/>
      <c r="K52" s="54" t="s">
        <v>428</v>
      </c>
      <c r="L52" s="98"/>
      <c r="M52" s="54" t="s">
        <v>428</v>
      </c>
      <c r="N52" s="94" t="s">
        <v>66</v>
      </c>
      <c r="O52" s="94" t="n">
        <v>1</v>
      </c>
      <c r="P52" s="94" t="s">
        <v>305</v>
      </c>
      <c r="Q52" s="94" t="s">
        <v>305</v>
      </c>
      <c r="R52" s="5" t="s">
        <v>533</v>
      </c>
      <c r="S52" s="5" t="s">
        <v>305</v>
      </c>
      <c r="T52" s="5" t="s">
        <v>70</v>
      </c>
      <c r="U52" s="5"/>
      <c r="V52" s="5"/>
      <c r="W52" s="100" t="s">
        <v>585</v>
      </c>
    </row>
    <row r="53" s="90" customFormat="true" ht="26.1" hidden="false" customHeight="true" outlineLevel="0" collapsed="false">
      <c r="A53" s="91" t="n">
        <v>48</v>
      </c>
      <c r="B53" s="93" t="s">
        <v>18</v>
      </c>
      <c r="C53" s="95" t="s">
        <v>466</v>
      </c>
      <c r="D53" s="5" t="s">
        <v>467</v>
      </c>
      <c r="E53" s="94" t="s">
        <v>586</v>
      </c>
      <c r="F53" s="99" t="s">
        <v>587</v>
      </c>
      <c r="G53" s="97" t="s">
        <v>425</v>
      </c>
      <c r="H53" s="91" t="s">
        <v>426</v>
      </c>
      <c r="I53" s="95" t="s">
        <v>427</v>
      </c>
      <c r="J53" s="98"/>
      <c r="K53" s="54" t="s">
        <v>428</v>
      </c>
      <c r="L53" s="98"/>
      <c r="M53" s="54" t="s">
        <v>428</v>
      </c>
      <c r="N53" s="94" t="s">
        <v>66</v>
      </c>
      <c r="O53" s="94" t="n">
        <v>1</v>
      </c>
      <c r="P53" s="94" t="s">
        <v>305</v>
      </c>
      <c r="Q53" s="94" t="s">
        <v>305</v>
      </c>
      <c r="R53" s="5" t="s">
        <v>533</v>
      </c>
      <c r="S53" s="5" t="s">
        <v>305</v>
      </c>
      <c r="T53" s="5" t="s">
        <v>70</v>
      </c>
      <c r="U53" s="5"/>
      <c r="V53" s="5"/>
      <c r="W53" s="100" t="s">
        <v>588</v>
      </c>
    </row>
    <row r="54" s="90" customFormat="true" ht="26.1" hidden="false" customHeight="true" outlineLevel="0" collapsed="false">
      <c r="A54" s="91" t="n">
        <v>49</v>
      </c>
      <c r="B54" s="93" t="s">
        <v>18</v>
      </c>
      <c r="C54" s="95" t="s">
        <v>466</v>
      </c>
      <c r="D54" s="5" t="s">
        <v>467</v>
      </c>
      <c r="E54" s="94" t="s">
        <v>589</v>
      </c>
      <c r="F54" s="99" t="s">
        <v>590</v>
      </c>
      <c r="G54" s="97" t="s">
        <v>425</v>
      </c>
      <c r="H54" s="91" t="s">
        <v>426</v>
      </c>
      <c r="I54" s="95" t="s">
        <v>427</v>
      </c>
      <c r="J54" s="98"/>
      <c r="K54" s="54" t="s">
        <v>428</v>
      </c>
      <c r="L54" s="98"/>
      <c r="M54" s="54" t="s">
        <v>428</v>
      </c>
      <c r="N54" s="94" t="s">
        <v>66</v>
      </c>
      <c r="O54" s="94" t="n">
        <v>1</v>
      </c>
      <c r="P54" s="94" t="s">
        <v>305</v>
      </c>
      <c r="Q54" s="94" t="s">
        <v>305</v>
      </c>
      <c r="R54" s="5" t="s">
        <v>533</v>
      </c>
      <c r="S54" s="5" t="s">
        <v>305</v>
      </c>
      <c r="T54" s="5" t="s">
        <v>70</v>
      </c>
      <c r="U54" s="5"/>
      <c r="V54" s="5"/>
      <c r="W54" s="100" t="s">
        <v>591</v>
      </c>
    </row>
    <row r="55" s="90" customFormat="true" ht="26.1" hidden="false" customHeight="true" outlineLevel="0" collapsed="false">
      <c r="A55" s="91" t="n">
        <v>50</v>
      </c>
      <c r="B55" s="93" t="s">
        <v>18</v>
      </c>
      <c r="C55" s="95" t="s">
        <v>466</v>
      </c>
      <c r="D55" s="5" t="s">
        <v>467</v>
      </c>
      <c r="E55" s="94" t="s">
        <v>592</v>
      </c>
      <c r="F55" s="99" t="s">
        <v>593</v>
      </c>
      <c r="G55" s="97" t="s">
        <v>425</v>
      </c>
      <c r="H55" s="91" t="s">
        <v>426</v>
      </c>
      <c r="I55" s="95" t="s">
        <v>427</v>
      </c>
      <c r="J55" s="98"/>
      <c r="K55" s="54" t="s">
        <v>428</v>
      </c>
      <c r="L55" s="98"/>
      <c r="M55" s="54" t="s">
        <v>428</v>
      </c>
      <c r="N55" s="94" t="s">
        <v>66</v>
      </c>
      <c r="O55" s="94" t="n">
        <v>1</v>
      </c>
      <c r="P55" s="94" t="s">
        <v>305</v>
      </c>
      <c r="Q55" s="94" t="s">
        <v>305</v>
      </c>
      <c r="R55" s="5" t="s">
        <v>533</v>
      </c>
      <c r="S55" s="5" t="s">
        <v>305</v>
      </c>
      <c r="T55" s="5" t="s">
        <v>70</v>
      </c>
      <c r="U55" s="5"/>
      <c r="V55" s="5"/>
      <c r="W55" s="100" t="s">
        <v>594</v>
      </c>
    </row>
    <row r="56" s="90" customFormat="true" ht="26.1" hidden="false" customHeight="true" outlineLevel="0" collapsed="false">
      <c r="A56" s="91" t="n">
        <v>51</v>
      </c>
      <c r="B56" s="93" t="s">
        <v>18</v>
      </c>
      <c r="C56" s="95" t="s">
        <v>466</v>
      </c>
      <c r="D56" s="5" t="s">
        <v>467</v>
      </c>
      <c r="E56" s="94" t="s">
        <v>595</v>
      </c>
      <c r="F56" s="99" t="s">
        <v>596</v>
      </c>
      <c r="G56" s="97" t="s">
        <v>425</v>
      </c>
      <c r="H56" s="91" t="s">
        <v>426</v>
      </c>
      <c r="I56" s="95" t="s">
        <v>453</v>
      </c>
      <c r="J56" s="98"/>
      <c r="K56" s="54" t="s">
        <v>428</v>
      </c>
      <c r="L56" s="98"/>
      <c r="M56" s="54" t="s">
        <v>428</v>
      </c>
      <c r="N56" s="94" t="s">
        <v>66</v>
      </c>
      <c r="O56" s="94" t="n">
        <v>1</v>
      </c>
      <c r="P56" s="94" t="s">
        <v>305</v>
      </c>
      <c r="Q56" s="94" t="s">
        <v>305</v>
      </c>
      <c r="R56" s="5" t="s">
        <v>533</v>
      </c>
      <c r="S56" s="5" t="s">
        <v>305</v>
      </c>
      <c r="T56" s="5" t="s">
        <v>70</v>
      </c>
      <c r="U56" s="5"/>
      <c r="V56" s="5"/>
      <c r="W56" s="100" t="s">
        <v>597</v>
      </c>
    </row>
    <row r="57" s="90" customFormat="true" ht="26.1" hidden="false" customHeight="true" outlineLevel="0" collapsed="false">
      <c r="A57" s="91" t="n">
        <v>52</v>
      </c>
      <c r="B57" s="93" t="s">
        <v>18</v>
      </c>
      <c r="C57" s="95" t="s">
        <v>466</v>
      </c>
      <c r="D57" s="5" t="s">
        <v>467</v>
      </c>
      <c r="E57" s="94" t="s">
        <v>598</v>
      </c>
      <c r="F57" s="99" t="s">
        <v>599</v>
      </c>
      <c r="G57" s="97" t="s">
        <v>425</v>
      </c>
      <c r="H57" s="91" t="s">
        <v>426</v>
      </c>
      <c r="I57" s="95" t="s">
        <v>427</v>
      </c>
      <c r="J57" s="98"/>
      <c r="K57" s="54" t="s">
        <v>428</v>
      </c>
      <c r="L57" s="98"/>
      <c r="M57" s="54" t="s">
        <v>428</v>
      </c>
      <c r="N57" s="94" t="s">
        <v>66</v>
      </c>
      <c r="O57" s="94" t="n">
        <v>1</v>
      </c>
      <c r="P57" s="94" t="s">
        <v>305</v>
      </c>
      <c r="Q57" s="94" t="s">
        <v>305</v>
      </c>
      <c r="R57" s="5" t="s">
        <v>533</v>
      </c>
      <c r="S57" s="5" t="s">
        <v>305</v>
      </c>
      <c r="T57" s="5" t="s">
        <v>70</v>
      </c>
      <c r="U57" s="5"/>
      <c r="V57" s="5"/>
      <c r="W57" s="100" t="s">
        <v>600</v>
      </c>
    </row>
    <row r="58" s="90" customFormat="true" ht="26.1" hidden="false" customHeight="true" outlineLevel="0" collapsed="false">
      <c r="A58" s="91" t="n">
        <v>53</v>
      </c>
      <c r="B58" s="93" t="s">
        <v>18</v>
      </c>
      <c r="C58" s="95" t="s">
        <v>466</v>
      </c>
      <c r="D58" s="5" t="s">
        <v>467</v>
      </c>
      <c r="E58" s="94" t="s">
        <v>601</v>
      </c>
      <c r="F58" s="99" t="s">
        <v>602</v>
      </c>
      <c r="G58" s="97" t="s">
        <v>425</v>
      </c>
      <c r="H58" s="91" t="s">
        <v>426</v>
      </c>
      <c r="I58" s="95" t="s">
        <v>457</v>
      </c>
      <c r="J58" s="98"/>
      <c r="K58" s="54" t="s">
        <v>428</v>
      </c>
      <c r="L58" s="98"/>
      <c r="M58" s="54" t="s">
        <v>428</v>
      </c>
      <c r="N58" s="94" t="s">
        <v>66</v>
      </c>
      <c r="O58" s="94" t="n">
        <v>1</v>
      </c>
      <c r="P58" s="94" t="s">
        <v>305</v>
      </c>
      <c r="Q58" s="94" t="s">
        <v>305</v>
      </c>
      <c r="R58" s="5" t="s">
        <v>533</v>
      </c>
      <c r="S58" s="5" t="s">
        <v>305</v>
      </c>
      <c r="T58" s="5" t="s">
        <v>70</v>
      </c>
      <c r="U58" s="5"/>
      <c r="V58" s="5"/>
      <c r="W58" s="100" t="s">
        <v>603</v>
      </c>
    </row>
    <row r="59" s="90" customFormat="true" ht="26.1" hidden="false" customHeight="true" outlineLevel="0" collapsed="false">
      <c r="A59" s="91" t="n">
        <v>54</v>
      </c>
      <c r="B59" s="93" t="s">
        <v>18</v>
      </c>
      <c r="C59" s="95" t="s">
        <v>466</v>
      </c>
      <c r="D59" s="5" t="s">
        <v>467</v>
      </c>
      <c r="E59" s="94" t="s">
        <v>604</v>
      </c>
      <c r="F59" s="99" t="s">
        <v>605</v>
      </c>
      <c r="G59" s="97" t="s">
        <v>425</v>
      </c>
      <c r="H59" s="91" t="s">
        <v>426</v>
      </c>
      <c r="I59" s="95" t="s">
        <v>427</v>
      </c>
      <c r="J59" s="98"/>
      <c r="K59" s="54" t="s">
        <v>428</v>
      </c>
      <c r="L59" s="5"/>
      <c r="M59" s="54" t="s">
        <v>428</v>
      </c>
      <c r="N59" s="94" t="s">
        <v>66</v>
      </c>
      <c r="O59" s="94" t="n">
        <v>1</v>
      </c>
      <c r="P59" s="94" t="s">
        <v>305</v>
      </c>
      <c r="Q59" s="94" t="s">
        <v>305</v>
      </c>
      <c r="R59" s="5" t="s">
        <v>533</v>
      </c>
      <c r="S59" s="5" t="s">
        <v>305</v>
      </c>
      <c r="T59" s="5" t="s">
        <v>70</v>
      </c>
      <c r="U59" s="5"/>
      <c r="V59" s="5"/>
      <c r="W59" s="100" t="s">
        <v>606</v>
      </c>
    </row>
    <row r="60" s="90" customFormat="true" ht="26.1" hidden="false" customHeight="true" outlineLevel="0" collapsed="false">
      <c r="A60" s="91" t="n">
        <v>55</v>
      </c>
      <c r="B60" s="93" t="s">
        <v>18</v>
      </c>
      <c r="C60" s="95" t="s">
        <v>466</v>
      </c>
      <c r="D60" s="5" t="s">
        <v>467</v>
      </c>
      <c r="E60" s="94" t="s">
        <v>607</v>
      </c>
      <c r="F60" s="99" t="s">
        <v>608</v>
      </c>
      <c r="G60" s="97" t="s">
        <v>425</v>
      </c>
      <c r="H60" s="91" t="s">
        <v>426</v>
      </c>
      <c r="I60" s="95" t="s">
        <v>427</v>
      </c>
      <c r="J60" s="98"/>
      <c r="K60" s="54" t="s">
        <v>428</v>
      </c>
      <c r="L60" s="98"/>
      <c r="M60" s="54" t="s">
        <v>428</v>
      </c>
      <c r="N60" s="94" t="s">
        <v>66</v>
      </c>
      <c r="O60" s="94" t="n">
        <v>2</v>
      </c>
      <c r="P60" s="94" t="s">
        <v>305</v>
      </c>
      <c r="Q60" s="94" t="s">
        <v>305</v>
      </c>
      <c r="R60" s="5" t="s">
        <v>533</v>
      </c>
      <c r="S60" s="5" t="s">
        <v>305</v>
      </c>
      <c r="T60" s="5" t="s">
        <v>70</v>
      </c>
      <c r="U60" s="5"/>
      <c r="V60" s="5"/>
      <c r="W60" s="100" t="s">
        <v>609</v>
      </c>
    </row>
    <row r="61" s="90" customFormat="true" ht="26.1" hidden="false" customHeight="true" outlineLevel="0" collapsed="false">
      <c r="A61" s="91" t="n">
        <v>56</v>
      </c>
      <c r="B61" s="93" t="s">
        <v>18</v>
      </c>
      <c r="C61" s="95" t="s">
        <v>466</v>
      </c>
      <c r="D61" s="5" t="s">
        <v>467</v>
      </c>
      <c r="E61" s="94" t="s">
        <v>610</v>
      </c>
      <c r="F61" s="99" t="s">
        <v>611</v>
      </c>
      <c r="G61" s="97" t="s">
        <v>425</v>
      </c>
      <c r="H61" s="91" t="s">
        <v>426</v>
      </c>
      <c r="I61" s="95" t="s">
        <v>427</v>
      </c>
      <c r="J61" s="98"/>
      <c r="K61" s="54" t="s">
        <v>428</v>
      </c>
      <c r="L61" s="54" t="s">
        <v>428</v>
      </c>
      <c r="M61" s="5"/>
      <c r="N61" s="94" t="s">
        <v>66</v>
      </c>
      <c r="O61" s="94" t="n">
        <v>2</v>
      </c>
      <c r="P61" s="94" t="s">
        <v>305</v>
      </c>
      <c r="Q61" s="94" t="s">
        <v>305</v>
      </c>
      <c r="R61" s="5" t="s">
        <v>533</v>
      </c>
      <c r="S61" s="5" t="s">
        <v>305</v>
      </c>
      <c r="T61" s="5" t="s">
        <v>70</v>
      </c>
      <c r="U61" s="5"/>
      <c r="V61" s="5"/>
      <c r="W61" s="100" t="s">
        <v>612</v>
      </c>
    </row>
    <row r="62" s="90" customFormat="true" ht="26.1" hidden="false" customHeight="true" outlineLevel="0" collapsed="false">
      <c r="A62" s="91" t="n">
        <v>57</v>
      </c>
      <c r="B62" s="93" t="s">
        <v>18</v>
      </c>
      <c r="C62" s="95" t="s">
        <v>466</v>
      </c>
      <c r="D62" s="5" t="s">
        <v>467</v>
      </c>
      <c r="E62" s="94" t="s">
        <v>613</v>
      </c>
      <c r="F62" s="99" t="s">
        <v>614</v>
      </c>
      <c r="G62" s="97" t="s">
        <v>425</v>
      </c>
      <c r="H62" s="91" t="s">
        <v>426</v>
      </c>
      <c r="I62" s="95" t="s">
        <v>453</v>
      </c>
      <c r="J62" s="98"/>
      <c r="K62" s="54" t="s">
        <v>428</v>
      </c>
      <c r="L62" s="98"/>
      <c r="M62" s="54" t="s">
        <v>428</v>
      </c>
      <c r="N62" s="94" t="s">
        <v>66</v>
      </c>
      <c r="O62" s="94" t="n">
        <v>2</v>
      </c>
      <c r="P62" s="94" t="s">
        <v>305</v>
      </c>
      <c r="Q62" s="94" t="s">
        <v>305</v>
      </c>
      <c r="R62" s="5" t="s">
        <v>533</v>
      </c>
      <c r="S62" s="5" t="s">
        <v>305</v>
      </c>
      <c r="T62" s="5" t="s">
        <v>70</v>
      </c>
      <c r="U62" s="5"/>
      <c r="V62" s="5"/>
      <c r="W62" s="100" t="s">
        <v>615</v>
      </c>
    </row>
    <row r="63" s="90" customFormat="true" ht="26.1" hidden="false" customHeight="true" outlineLevel="0" collapsed="false">
      <c r="A63" s="91" t="n">
        <v>58</v>
      </c>
      <c r="B63" s="93" t="s">
        <v>19</v>
      </c>
      <c r="C63" s="5" t="n">
        <v>2017</v>
      </c>
      <c r="D63" s="5" t="s">
        <v>508</v>
      </c>
      <c r="E63" s="94" t="s">
        <v>616</v>
      </c>
      <c r="F63" s="101" t="s">
        <v>617</v>
      </c>
      <c r="G63" s="97" t="s">
        <v>425</v>
      </c>
      <c r="H63" s="91" t="s">
        <v>426</v>
      </c>
      <c r="I63" s="54" t="s">
        <v>474</v>
      </c>
      <c r="J63" s="5"/>
      <c r="K63" s="5"/>
      <c r="L63" s="98" t="s">
        <v>428</v>
      </c>
      <c r="M63" s="5"/>
      <c r="N63" s="5" t="s">
        <v>66</v>
      </c>
      <c r="O63" s="94" t="n">
        <v>5</v>
      </c>
      <c r="P63" s="94" t="s">
        <v>305</v>
      </c>
      <c r="Q63" s="94" t="s">
        <v>305</v>
      </c>
      <c r="R63" s="5" t="s">
        <v>429</v>
      </c>
      <c r="S63" s="5" t="s">
        <v>305</v>
      </c>
      <c r="T63" s="5" t="s">
        <v>70</v>
      </c>
      <c r="U63" s="5"/>
      <c r="V63" s="5"/>
      <c r="W63" s="102" t="s">
        <v>618</v>
      </c>
    </row>
    <row r="64" s="90" customFormat="true" ht="26.1" hidden="false" customHeight="true" outlineLevel="0" collapsed="false">
      <c r="A64" s="91" t="n">
        <v>59</v>
      </c>
      <c r="B64" s="93" t="s">
        <v>19</v>
      </c>
      <c r="C64" s="5" t="n">
        <v>2017</v>
      </c>
      <c r="D64" s="5" t="s">
        <v>508</v>
      </c>
      <c r="E64" s="94" t="s">
        <v>619</v>
      </c>
      <c r="F64" s="101" t="s">
        <v>617</v>
      </c>
      <c r="G64" s="97" t="s">
        <v>425</v>
      </c>
      <c r="H64" s="91" t="s">
        <v>426</v>
      </c>
      <c r="I64" s="98" t="s">
        <v>620</v>
      </c>
      <c r="J64" s="98"/>
      <c r="K64" s="98"/>
      <c r="L64" s="98" t="s">
        <v>428</v>
      </c>
      <c r="M64" s="98"/>
      <c r="N64" s="5" t="s">
        <v>66</v>
      </c>
      <c r="O64" s="94" t="n">
        <v>5</v>
      </c>
      <c r="P64" s="94" t="s">
        <v>305</v>
      </c>
      <c r="Q64" s="94" t="s">
        <v>305</v>
      </c>
      <c r="R64" s="5" t="s">
        <v>429</v>
      </c>
      <c r="S64" s="5" t="s">
        <v>305</v>
      </c>
      <c r="T64" s="5" t="s">
        <v>70</v>
      </c>
      <c r="U64" s="5"/>
      <c r="V64" s="5"/>
      <c r="W64" s="102" t="s">
        <v>621</v>
      </c>
    </row>
    <row r="65" s="90" customFormat="true" ht="26.1" hidden="false" customHeight="true" outlineLevel="0" collapsed="false">
      <c r="A65" s="91" t="n">
        <v>60</v>
      </c>
      <c r="B65" s="93" t="s">
        <v>19</v>
      </c>
      <c r="C65" s="5" t="n">
        <v>2017</v>
      </c>
      <c r="D65" s="5" t="s">
        <v>508</v>
      </c>
      <c r="E65" s="94" t="s">
        <v>622</v>
      </c>
      <c r="F65" s="101" t="s">
        <v>617</v>
      </c>
      <c r="G65" s="97" t="s">
        <v>425</v>
      </c>
      <c r="H65" s="91" t="s">
        <v>426</v>
      </c>
      <c r="I65" s="98" t="s">
        <v>503</v>
      </c>
      <c r="J65" s="98"/>
      <c r="K65" s="98"/>
      <c r="L65" s="98"/>
      <c r="M65" s="98" t="s">
        <v>428</v>
      </c>
      <c r="N65" s="5" t="s">
        <v>66</v>
      </c>
      <c r="O65" s="94" t="n">
        <v>1</v>
      </c>
      <c r="P65" s="94" t="s">
        <v>305</v>
      </c>
      <c r="Q65" s="94" t="s">
        <v>305</v>
      </c>
      <c r="R65" s="5" t="s">
        <v>429</v>
      </c>
      <c r="S65" s="5" t="s">
        <v>305</v>
      </c>
      <c r="T65" s="5" t="s">
        <v>70</v>
      </c>
      <c r="U65" s="5"/>
      <c r="V65" s="5"/>
      <c r="W65" s="102" t="s">
        <v>623</v>
      </c>
    </row>
    <row r="66" s="90" customFormat="true" ht="26.1" hidden="false" customHeight="true" outlineLevel="0" collapsed="false">
      <c r="A66" s="91" t="n">
        <v>61</v>
      </c>
      <c r="B66" s="93" t="s">
        <v>19</v>
      </c>
      <c r="C66" s="5" t="n">
        <v>2017</v>
      </c>
      <c r="D66" s="5" t="s">
        <v>508</v>
      </c>
      <c r="E66" s="94" t="s">
        <v>624</v>
      </c>
      <c r="F66" s="101" t="s">
        <v>625</v>
      </c>
      <c r="G66" s="97" t="s">
        <v>425</v>
      </c>
      <c r="H66" s="91" t="s">
        <v>426</v>
      </c>
      <c r="I66" s="98" t="s">
        <v>572</v>
      </c>
      <c r="J66" s="98"/>
      <c r="K66" s="98"/>
      <c r="L66" s="98" t="s">
        <v>428</v>
      </c>
      <c r="M66" s="98"/>
      <c r="N66" s="5" t="s">
        <v>66</v>
      </c>
      <c r="O66" s="94" t="n">
        <v>2</v>
      </c>
      <c r="P66" s="94" t="s">
        <v>305</v>
      </c>
      <c r="Q66" s="94" t="s">
        <v>305</v>
      </c>
      <c r="R66" s="5" t="s">
        <v>429</v>
      </c>
      <c r="S66" s="5" t="s">
        <v>305</v>
      </c>
      <c r="T66" s="5" t="s">
        <v>70</v>
      </c>
      <c r="U66" s="5"/>
      <c r="V66" s="5"/>
      <c r="W66" s="102" t="s">
        <v>626</v>
      </c>
    </row>
    <row r="67" s="90" customFormat="true" ht="26.1" hidden="false" customHeight="true" outlineLevel="0" collapsed="false">
      <c r="A67" s="91" t="n">
        <v>62</v>
      </c>
      <c r="B67" s="93" t="s">
        <v>19</v>
      </c>
      <c r="C67" s="5" t="n">
        <v>2017</v>
      </c>
      <c r="D67" s="5" t="s">
        <v>508</v>
      </c>
      <c r="E67" s="94" t="s">
        <v>627</v>
      </c>
      <c r="F67" s="101" t="s">
        <v>628</v>
      </c>
      <c r="G67" s="97" t="s">
        <v>425</v>
      </c>
      <c r="H67" s="91" t="s">
        <v>426</v>
      </c>
      <c r="I67" s="98" t="s">
        <v>474</v>
      </c>
      <c r="J67" s="98"/>
      <c r="K67" s="98"/>
      <c r="L67" s="98" t="s">
        <v>428</v>
      </c>
      <c r="M67" s="98"/>
      <c r="N67" s="5" t="s">
        <v>66</v>
      </c>
      <c r="O67" s="94" t="n">
        <v>2</v>
      </c>
      <c r="P67" s="94" t="s">
        <v>305</v>
      </c>
      <c r="Q67" s="94" t="s">
        <v>305</v>
      </c>
      <c r="R67" s="5" t="s">
        <v>429</v>
      </c>
      <c r="S67" s="5" t="s">
        <v>305</v>
      </c>
      <c r="T67" s="5" t="s">
        <v>70</v>
      </c>
      <c r="U67" s="5"/>
      <c r="V67" s="5"/>
      <c r="W67" s="102" t="s">
        <v>629</v>
      </c>
    </row>
    <row r="68" s="90" customFormat="true" ht="26.1" hidden="false" customHeight="true" outlineLevel="0" collapsed="false">
      <c r="A68" s="91" t="n">
        <v>63</v>
      </c>
      <c r="B68" s="93" t="s">
        <v>19</v>
      </c>
      <c r="C68" s="5" t="n">
        <v>2017</v>
      </c>
      <c r="D68" s="5" t="s">
        <v>508</v>
      </c>
      <c r="E68" s="94" t="s">
        <v>630</v>
      </c>
      <c r="F68" s="101" t="s">
        <v>631</v>
      </c>
      <c r="G68" s="97" t="s">
        <v>425</v>
      </c>
      <c r="H68" s="91" t="s">
        <v>426</v>
      </c>
      <c r="I68" s="98" t="s">
        <v>474</v>
      </c>
      <c r="J68" s="98"/>
      <c r="K68" s="98"/>
      <c r="L68" s="98" t="s">
        <v>428</v>
      </c>
      <c r="M68" s="98"/>
      <c r="N68" s="5" t="s">
        <v>66</v>
      </c>
      <c r="O68" s="94" t="n">
        <v>2</v>
      </c>
      <c r="P68" s="94" t="s">
        <v>305</v>
      </c>
      <c r="Q68" s="94" t="s">
        <v>305</v>
      </c>
      <c r="R68" s="5" t="s">
        <v>429</v>
      </c>
      <c r="S68" s="5" t="s">
        <v>305</v>
      </c>
      <c r="T68" s="5" t="s">
        <v>70</v>
      </c>
      <c r="U68" s="5"/>
      <c r="V68" s="5"/>
      <c r="W68" s="102" t="s">
        <v>632</v>
      </c>
    </row>
    <row r="69" s="90" customFormat="true" ht="26.1" hidden="false" customHeight="true" outlineLevel="0" collapsed="false">
      <c r="A69" s="91" t="n">
        <v>64</v>
      </c>
      <c r="B69" s="93" t="s">
        <v>19</v>
      </c>
      <c r="C69" s="5" t="n">
        <v>2017</v>
      </c>
      <c r="D69" s="5" t="s">
        <v>508</v>
      </c>
      <c r="E69" s="94" t="s">
        <v>633</v>
      </c>
      <c r="F69" s="101" t="s">
        <v>634</v>
      </c>
      <c r="G69" s="97" t="s">
        <v>425</v>
      </c>
      <c r="H69" s="91" t="s">
        <v>426</v>
      </c>
      <c r="I69" s="98" t="s">
        <v>635</v>
      </c>
      <c r="J69" s="98"/>
      <c r="K69" s="98"/>
      <c r="L69" s="98" t="s">
        <v>428</v>
      </c>
      <c r="M69" s="98"/>
      <c r="N69" s="5" t="s">
        <v>66</v>
      </c>
      <c r="O69" s="94" t="n">
        <v>5</v>
      </c>
      <c r="P69" s="94" t="s">
        <v>305</v>
      </c>
      <c r="Q69" s="94" t="s">
        <v>305</v>
      </c>
      <c r="R69" s="5" t="s">
        <v>429</v>
      </c>
      <c r="S69" s="5" t="s">
        <v>305</v>
      </c>
      <c r="T69" s="5" t="s">
        <v>70</v>
      </c>
      <c r="U69" s="5"/>
      <c r="V69" s="5"/>
      <c r="W69" s="102" t="s">
        <v>636</v>
      </c>
    </row>
    <row r="70" s="90" customFormat="true" ht="26.1" hidden="false" customHeight="true" outlineLevel="0" collapsed="false">
      <c r="A70" s="91" t="n">
        <v>65</v>
      </c>
      <c r="B70" s="93" t="s">
        <v>20</v>
      </c>
      <c r="C70" s="95" t="s">
        <v>466</v>
      </c>
      <c r="D70" s="91" t="s">
        <v>508</v>
      </c>
      <c r="E70" s="94" t="s">
        <v>637</v>
      </c>
      <c r="F70" s="95" t="s">
        <v>638</v>
      </c>
      <c r="G70" s="91" t="s">
        <v>425</v>
      </c>
      <c r="H70" s="91" t="s">
        <v>426</v>
      </c>
      <c r="I70" s="95" t="s">
        <v>503</v>
      </c>
      <c r="J70" s="5"/>
      <c r="K70" s="94"/>
      <c r="L70" s="5"/>
      <c r="M70" s="54" t="s">
        <v>428</v>
      </c>
      <c r="N70" s="5" t="s">
        <v>66</v>
      </c>
      <c r="O70" s="94" t="n">
        <v>2</v>
      </c>
      <c r="P70" s="5" t="s">
        <v>305</v>
      </c>
      <c r="Q70" s="5" t="s">
        <v>305</v>
      </c>
      <c r="R70" s="5" t="s">
        <v>429</v>
      </c>
      <c r="S70" s="5" t="s">
        <v>305</v>
      </c>
      <c r="T70" s="5" t="s">
        <v>70</v>
      </c>
      <c r="U70" s="5"/>
      <c r="V70" s="5"/>
      <c r="W70" s="54" t="s">
        <v>639</v>
      </c>
    </row>
    <row r="71" s="90" customFormat="true" ht="26.1" hidden="false" customHeight="true" outlineLevel="0" collapsed="false">
      <c r="A71" s="91" t="n">
        <v>66</v>
      </c>
      <c r="B71" s="93" t="s">
        <v>20</v>
      </c>
      <c r="C71" s="95" t="s">
        <v>466</v>
      </c>
      <c r="D71" s="91" t="s">
        <v>508</v>
      </c>
      <c r="E71" s="94" t="s">
        <v>640</v>
      </c>
      <c r="F71" s="95" t="s">
        <v>641</v>
      </c>
      <c r="G71" s="91" t="s">
        <v>425</v>
      </c>
      <c r="H71" s="91" t="s">
        <v>426</v>
      </c>
      <c r="I71" s="95" t="s">
        <v>642</v>
      </c>
      <c r="J71" s="5"/>
      <c r="K71" s="94"/>
      <c r="L71" s="54" t="s">
        <v>428</v>
      </c>
      <c r="M71" s="5"/>
      <c r="N71" s="5" t="s">
        <v>66</v>
      </c>
      <c r="O71" s="94" t="n">
        <v>2</v>
      </c>
      <c r="P71" s="5" t="s">
        <v>305</v>
      </c>
      <c r="Q71" s="5" t="s">
        <v>305</v>
      </c>
      <c r="R71" s="5" t="s">
        <v>429</v>
      </c>
      <c r="S71" s="5" t="s">
        <v>305</v>
      </c>
      <c r="T71" s="5" t="s">
        <v>70</v>
      </c>
      <c r="U71" s="5"/>
      <c r="V71" s="5"/>
      <c r="W71" s="54" t="s">
        <v>643</v>
      </c>
    </row>
    <row r="72" s="90" customFormat="true" ht="26.1" hidden="false" customHeight="true" outlineLevel="0" collapsed="false">
      <c r="A72" s="91" t="n">
        <v>67</v>
      </c>
      <c r="B72" s="93" t="s">
        <v>20</v>
      </c>
      <c r="C72" s="95" t="s">
        <v>466</v>
      </c>
      <c r="D72" s="91" t="s">
        <v>508</v>
      </c>
      <c r="E72" s="94" t="s">
        <v>644</v>
      </c>
      <c r="F72" s="95" t="s">
        <v>645</v>
      </c>
      <c r="G72" s="91" t="s">
        <v>425</v>
      </c>
      <c r="H72" s="91" t="s">
        <v>426</v>
      </c>
      <c r="I72" s="95" t="s">
        <v>474</v>
      </c>
      <c r="J72" s="5"/>
      <c r="K72" s="94"/>
      <c r="L72" s="5"/>
      <c r="M72" s="54" t="s">
        <v>428</v>
      </c>
      <c r="N72" s="5" t="s">
        <v>66</v>
      </c>
      <c r="O72" s="94" t="n">
        <v>1</v>
      </c>
      <c r="P72" s="5" t="s">
        <v>305</v>
      </c>
      <c r="Q72" s="5" t="s">
        <v>305</v>
      </c>
      <c r="R72" s="5" t="s">
        <v>429</v>
      </c>
      <c r="S72" s="5" t="s">
        <v>305</v>
      </c>
      <c r="T72" s="5" t="s">
        <v>70</v>
      </c>
      <c r="U72" s="5"/>
      <c r="V72" s="5"/>
      <c r="W72" s="54" t="s">
        <v>646</v>
      </c>
    </row>
    <row r="73" s="90" customFormat="true" ht="26.1" hidden="false" customHeight="true" outlineLevel="0" collapsed="false">
      <c r="A73" s="91" t="n">
        <v>68</v>
      </c>
      <c r="B73" s="93" t="s">
        <v>20</v>
      </c>
      <c r="C73" s="95" t="s">
        <v>466</v>
      </c>
      <c r="D73" s="91" t="s">
        <v>508</v>
      </c>
      <c r="E73" s="94" t="s">
        <v>647</v>
      </c>
      <c r="F73" s="95" t="s">
        <v>648</v>
      </c>
      <c r="G73" s="91" t="s">
        <v>425</v>
      </c>
      <c r="H73" s="91" t="s">
        <v>426</v>
      </c>
      <c r="I73" s="95" t="s">
        <v>474</v>
      </c>
      <c r="J73" s="5"/>
      <c r="K73" s="94"/>
      <c r="L73" s="5"/>
      <c r="M73" s="54" t="s">
        <v>428</v>
      </c>
      <c r="N73" s="5" t="s">
        <v>66</v>
      </c>
      <c r="O73" s="94" t="n">
        <v>1</v>
      </c>
      <c r="P73" s="5" t="s">
        <v>305</v>
      </c>
      <c r="Q73" s="5" t="s">
        <v>305</v>
      </c>
      <c r="R73" s="5" t="s">
        <v>429</v>
      </c>
      <c r="S73" s="5" t="s">
        <v>305</v>
      </c>
      <c r="T73" s="5" t="s">
        <v>70</v>
      </c>
      <c r="U73" s="5"/>
      <c r="V73" s="5"/>
      <c r="W73" s="54" t="s">
        <v>649</v>
      </c>
    </row>
    <row r="74" s="90" customFormat="true" ht="26.1" hidden="false" customHeight="true" outlineLevel="0" collapsed="false">
      <c r="A74" s="91" t="n">
        <v>69</v>
      </c>
      <c r="B74" s="93" t="s">
        <v>21</v>
      </c>
      <c r="C74" s="5" t="n">
        <v>2017</v>
      </c>
      <c r="D74" s="91" t="s">
        <v>508</v>
      </c>
      <c r="E74" s="91" t="s">
        <v>650</v>
      </c>
      <c r="F74" s="5" t="n">
        <v>20170913</v>
      </c>
      <c r="G74" s="91" t="s">
        <v>425</v>
      </c>
      <c r="H74" s="91" t="s">
        <v>426</v>
      </c>
      <c r="I74" s="54" t="s">
        <v>503</v>
      </c>
      <c r="J74" s="5"/>
      <c r="K74" s="5"/>
      <c r="L74" s="5"/>
      <c r="M74" s="54" t="s">
        <v>428</v>
      </c>
      <c r="N74" s="5" t="s">
        <v>66</v>
      </c>
      <c r="O74" s="5" t="n">
        <v>0.8</v>
      </c>
      <c r="P74" s="5" t="s">
        <v>305</v>
      </c>
      <c r="Q74" s="5" t="s">
        <v>305</v>
      </c>
      <c r="R74" s="5" t="s">
        <v>429</v>
      </c>
      <c r="S74" s="5" t="s">
        <v>305</v>
      </c>
      <c r="T74" s="5" t="s">
        <v>70</v>
      </c>
      <c r="U74" s="5"/>
      <c r="V74" s="5"/>
      <c r="W74" s="54" t="s">
        <v>651</v>
      </c>
    </row>
    <row r="75" s="90" customFormat="true" ht="26.1" hidden="false" customHeight="true" outlineLevel="0" collapsed="false">
      <c r="A75" s="91" t="n">
        <v>70</v>
      </c>
      <c r="B75" s="93" t="s">
        <v>22</v>
      </c>
      <c r="C75" s="95" t="s">
        <v>466</v>
      </c>
      <c r="D75" s="5" t="s">
        <v>422</v>
      </c>
      <c r="E75" s="94" t="s">
        <v>652</v>
      </c>
      <c r="F75" s="95" t="s">
        <v>653</v>
      </c>
      <c r="G75" s="97" t="s">
        <v>425</v>
      </c>
      <c r="H75" s="91" t="s">
        <v>426</v>
      </c>
      <c r="I75" s="95" t="s">
        <v>572</v>
      </c>
      <c r="J75" s="5"/>
      <c r="K75" s="5"/>
      <c r="L75" s="54" t="s">
        <v>428</v>
      </c>
      <c r="M75" s="5"/>
      <c r="N75" s="94" t="s">
        <v>66</v>
      </c>
      <c r="O75" s="94" t="n">
        <v>3</v>
      </c>
      <c r="P75" s="94" t="s">
        <v>305</v>
      </c>
      <c r="Q75" s="94" t="s">
        <v>305</v>
      </c>
      <c r="R75" s="5" t="s">
        <v>533</v>
      </c>
      <c r="S75" s="5" t="s">
        <v>305</v>
      </c>
      <c r="T75" s="5" t="s">
        <v>70</v>
      </c>
      <c r="U75" s="5"/>
      <c r="V75" s="5"/>
      <c r="W75" s="95" t="s">
        <v>654</v>
      </c>
    </row>
    <row r="76" s="90" customFormat="true" ht="26.1" hidden="false" customHeight="true" outlineLevel="0" collapsed="false">
      <c r="A76" s="91" t="n">
        <v>71</v>
      </c>
      <c r="B76" s="93" t="s">
        <v>22</v>
      </c>
      <c r="C76" s="95" t="s">
        <v>466</v>
      </c>
      <c r="D76" s="5" t="s">
        <v>422</v>
      </c>
      <c r="E76" s="94" t="s">
        <v>655</v>
      </c>
      <c r="F76" s="95" t="s">
        <v>656</v>
      </c>
      <c r="G76" s="97" t="s">
        <v>425</v>
      </c>
      <c r="H76" s="91" t="s">
        <v>426</v>
      </c>
      <c r="I76" s="95" t="s">
        <v>503</v>
      </c>
      <c r="J76" s="98"/>
      <c r="K76" s="5"/>
      <c r="L76" s="98"/>
      <c r="M76" s="54" t="s">
        <v>428</v>
      </c>
      <c r="N76" s="94" t="s">
        <v>66</v>
      </c>
      <c r="O76" s="94" t="n">
        <v>1</v>
      </c>
      <c r="P76" s="94" t="s">
        <v>305</v>
      </c>
      <c r="Q76" s="94" t="s">
        <v>305</v>
      </c>
      <c r="R76" s="5" t="s">
        <v>533</v>
      </c>
      <c r="S76" s="5" t="s">
        <v>305</v>
      </c>
      <c r="T76" s="5" t="s">
        <v>70</v>
      </c>
      <c r="U76" s="5"/>
      <c r="V76" s="5"/>
      <c r="W76" s="95" t="s">
        <v>492</v>
      </c>
    </row>
    <row r="77" s="90" customFormat="true" ht="26.1" hidden="false" customHeight="true" outlineLevel="0" collapsed="false">
      <c r="A77" s="91" t="n">
        <v>72</v>
      </c>
      <c r="B77" s="93" t="s">
        <v>22</v>
      </c>
      <c r="C77" s="95" t="s">
        <v>466</v>
      </c>
      <c r="D77" s="5" t="s">
        <v>422</v>
      </c>
      <c r="E77" s="94" t="s">
        <v>657</v>
      </c>
      <c r="F77" s="95" t="s">
        <v>658</v>
      </c>
      <c r="G77" s="97" t="s">
        <v>425</v>
      </c>
      <c r="H77" s="91" t="s">
        <v>426</v>
      </c>
      <c r="I77" s="95" t="s">
        <v>481</v>
      </c>
      <c r="J77" s="98"/>
      <c r="K77" s="5"/>
      <c r="L77" s="5"/>
      <c r="M77" s="54" t="s">
        <v>428</v>
      </c>
      <c r="N77" s="94" t="s">
        <v>66</v>
      </c>
      <c r="O77" s="94" t="n">
        <v>2</v>
      </c>
      <c r="P77" s="94" t="s">
        <v>305</v>
      </c>
      <c r="Q77" s="94" t="s">
        <v>305</v>
      </c>
      <c r="R77" s="5" t="s">
        <v>533</v>
      </c>
      <c r="S77" s="5" t="s">
        <v>305</v>
      </c>
      <c r="T77" s="5" t="s">
        <v>70</v>
      </c>
      <c r="U77" s="5"/>
      <c r="V77" s="5"/>
      <c r="W77" s="95" t="s">
        <v>659</v>
      </c>
    </row>
    <row r="78" s="90" customFormat="true" ht="26.1" hidden="false" customHeight="true" outlineLevel="0" collapsed="false">
      <c r="A78" s="91" t="n">
        <v>73</v>
      </c>
      <c r="B78" s="93" t="s">
        <v>22</v>
      </c>
      <c r="C78" s="95" t="s">
        <v>466</v>
      </c>
      <c r="D78" s="5" t="s">
        <v>422</v>
      </c>
      <c r="E78" s="94" t="s">
        <v>660</v>
      </c>
      <c r="F78" s="95" t="s">
        <v>661</v>
      </c>
      <c r="G78" s="97" t="s">
        <v>425</v>
      </c>
      <c r="H78" s="91" t="s">
        <v>426</v>
      </c>
      <c r="I78" s="95" t="s">
        <v>481</v>
      </c>
      <c r="J78" s="98"/>
      <c r="K78" s="5"/>
      <c r="L78" s="54" t="s">
        <v>428</v>
      </c>
      <c r="M78" s="5"/>
      <c r="N78" s="94" t="s">
        <v>66</v>
      </c>
      <c r="O78" s="94" t="n">
        <v>5</v>
      </c>
      <c r="P78" s="94" t="s">
        <v>305</v>
      </c>
      <c r="Q78" s="94" t="s">
        <v>305</v>
      </c>
      <c r="R78" s="5" t="s">
        <v>533</v>
      </c>
      <c r="S78" s="5" t="s">
        <v>305</v>
      </c>
      <c r="T78" s="5" t="s">
        <v>70</v>
      </c>
      <c r="U78" s="5"/>
      <c r="V78" s="5"/>
      <c r="W78" s="95" t="s">
        <v>662</v>
      </c>
    </row>
    <row r="79" s="90" customFormat="true" ht="26.1" hidden="false" customHeight="true" outlineLevel="0" collapsed="false">
      <c r="A79" s="91" t="n">
        <v>74</v>
      </c>
      <c r="B79" s="93" t="s">
        <v>23</v>
      </c>
      <c r="C79" s="95" t="s">
        <v>466</v>
      </c>
      <c r="D79" s="91" t="s">
        <v>467</v>
      </c>
      <c r="E79" s="94" t="s">
        <v>663</v>
      </c>
      <c r="F79" s="54" t="s">
        <v>664</v>
      </c>
      <c r="G79" s="103" t="s">
        <v>425</v>
      </c>
      <c r="H79" s="103" t="s">
        <v>426</v>
      </c>
      <c r="I79" s="95" t="s">
        <v>572</v>
      </c>
      <c r="J79" s="94"/>
      <c r="K79" s="5"/>
      <c r="L79" s="54" t="s">
        <v>428</v>
      </c>
      <c r="M79" s="5"/>
      <c r="N79" s="5" t="s">
        <v>66</v>
      </c>
      <c r="O79" s="94" t="n">
        <v>2</v>
      </c>
      <c r="P79" s="94" t="s">
        <v>663</v>
      </c>
      <c r="Q79" s="94" t="s">
        <v>663</v>
      </c>
      <c r="R79" s="5" t="s">
        <v>429</v>
      </c>
      <c r="S79" s="5" t="s">
        <v>305</v>
      </c>
      <c r="T79" s="5" t="s">
        <v>70</v>
      </c>
      <c r="U79" s="5"/>
      <c r="V79" s="5"/>
      <c r="W79" s="95" t="s">
        <v>665</v>
      </c>
    </row>
    <row r="80" s="90" customFormat="true" ht="26.1" hidden="false" customHeight="true" outlineLevel="0" collapsed="false">
      <c r="A80" s="91" t="n">
        <v>75</v>
      </c>
      <c r="B80" s="93" t="s">
        <v>23</v>
      </c>
      <c r="C80" s="95" t="s">
        <v>466</v>
      </c>
      <c r="D80" s="91" t="s">
        <v>467</v>
      </c>
      <c r="E80" s="94" t="s">
        <v>666</v>
      </c>
      <c r="F80" s="98" t="s">
        <v>667</v>
      </c>
      <c r="G80" s="103" t="s">
        <v>425</v>
      </c>
      <c r="H80" s="103" t="s">
        <v>426</v>
      </c>
      <c r="I80" s="104" t="s">
        <v>499</v>
      </c>
      <c r="J80" s="94"/>
      <c r="K80" s="5"/>
      <c r="L80" s="54" t="s">
        <v>428</v>
      </c>
      <c r="M80" s="5"/>
      <c r="N80" s="5" t="s">
        <v>66</v>
      </c>
      <c r="O80" s="94" t="n">
        <v>2</v>
      </c>
      <c r="P80" s="94" t="s">
        <v>666</v>
      </c>
      <c r="Q80" s="94" t="s">
        <v>666</v>
      </c>
      <c r="R80" s="5" t="s">
        <v>429</v>
      </c>
      <c r="S80" s="5" t="s">
        <v>305</v>
      </c>
      <c r="T80" s="5" t="s">
        <v>70</v>
      </c>
      <c r="U80" s="5"/>
      <c r="V80" s="5"/>
      <c r="W80" s="95" t="s">
        <v>668</v>
      </c>
    </row>
    <row r="81" s="90" customFormat="true" ht="26.1" hidden="false" customHeight="true" outlineLevel="0" collapsed="false">
      <c r="A81" s="91" t="n">
        <v>76</v>
      </c>
      <c r="B81" s="93" t="s">
        <v>24</v>
      </c>
      <c r="C81" s="5" t="n">
        <v>2017</v>
      </c>
      <c r="D81" s="91" t="s">
        <v>467</v>
      </c>
      <c r="E81" s="94" t="s">
        <v>669</v>
      </c>
      <c r="F81" s="95" t="s">
        <v>670</v>
      </c>
      <c r="G81" s="94" t="s">
        <v>425</v>
      </c>
      <c r="H81" s="91" t="s">
        <v>426</v>
      </c>
      <c r="I81" s="95" t="s">
        <v>671</v>
      </c>
      <c r="J81" s="5"/>
      <c r="K81" s="5"/>
      <c r="L81" s="5"/>
      <c r="M81" s="95" t="s">
        <v>428</v>
      </c>
      <c r="N81" s="5" t="s">
        <v>66</v>
      </c>
      <c r="O81" s="94" t="n">
        <v>1</v>
      </c>
      <c r="P81" s="5" t="s">
        <v>305</v>
      </c>
      <c r="Q81" s="5" t="s">
        <v>305</v>
      </c>
      <c r="R81" s="5" t="s">
        <v>429</v>
      </c>
      <c r="S81" s="5" t="s">
        <v>305</v>
      </c>
      <c r="T81" s="5" t="s">
        <v>70</v>
      </c>
      <c r="U81" s="5"/>
      <c r="V81" s="5"/>
      <c r="W81" s="95" t="s">
        <v>672</v>
      </c>
    </row>
    <row r="82" s="90" customFormat="true" ht="26.1" hidden="false" customHeight="true" outlineLevel="0" collapsed="false">
      <c r="A82" s="91" t="n">
        <v>77</v>
      </c>
      <c r="B82" s="93" t="s">
        <v>24</v>
      </c>
      <c r="C82" s="5" t="n">
        <v>2017</v>
      </c>
      <c r="D82" s="91" t="s">
        <v>467</v>
      </c>
      <c r="E82" s="94" t="s">
        <v>673</v>
      </c>
      <c r="F82" s="95" t="s">
        <v>674</v>
      </c>
      <c r="G82" s="94" t="s">
        <v>425</v>
      </c>
      <c r="H82" s="91" t="s">
        <v>426</v>
      </c>
      <c r="I82" s="95" t="s">
        <v>474</v>
      </c>
      <c r="J82" s="5"/>
      <c r="K82" s="5"/>
      <c r="L82" s="54" t="s">
        <v>428</v>
      </c>
      <c r="M82" s="94"/>
      <c r="N82" s="5" t="s">
        <v>66</v>
      </c>
      <c r="O82" s="94" t="n">
        <v>2</v>
      </c>
      <c r="P82" s="5" t="s">
        <v>305</v>
      </c>
      <c r="Q82" s="5" t="s">
        <v>305</v>
      </c>
      <c r="R82" s="5" t="s">
        <v>429</v>
      </c>
      <c r="S82" s="5" t="s">
        <v>305</v>
      </c>
      <c r="T82" s="5" t="s">
        <v>70</v>
      </c>
      <c r="U82" s="5"/>
      <c r="V82" s="5"/>
      <c r="W82" s="95" t="s">
        <v>675</v>
      </c>
    </row>
    <row r="83" s="90" customFormat="true" ht="26.1" hidden="false" customHeight="true" outlineLevel="0" collapsed="false">
      <c r="A83" s="91" t="n">
        <v>78</v>
      </c>
      <c r="B83" s="93" t="s">
        <v>24</v>
      </c>
      <c r="C83" s="5" t="n">
        <v>2017</v>
      </c>
      <c r="D83" s="91" t="s">
        <v>467</v>
      </c>
      <c r="E83" s="94" t="s">
        <v>676</v>
      </c>
      <c r="F83" s="95" t="s">
        <v>677</v>
      </c>
      <c r="G83" s="94" t="s">
        <v>425</v>
      </c>
      <c r="H83" s="91" t="s">
        <v>426</v>
      </c>
      <c r="I83" s="95" t="s">
        <v>678</v>
      </c>
      <c r="J83" s="5"/>
      <c r="K83" s="5"/>
      <c r="L83" s="5"/>
      <c r="M83" s="95" t="s">
        <v>428</v>
      </c>
      <c r="N83" s="5" t="s">
        <v>66</v>
      </c>
      <c r="O83" s="94" t="n">
        <v>1</v>
      </c>
      <c r="P83" s="5" t="s">
        <v>305</v>
      </c>
      <c r="Q83" s="5" t="s">
        <v>305</v>
      </c>
      <c r="R83" s="5" t="s">
        <v>429</v>
      </c>
      <c r="S83" s="5" t="s">
        <v>305</v>
      </c>
      <c r="T83" s="5" t="s">
        <v>70</v>
      </c>
      <c r="U83" s="5"/>
      <c r="V83" s="5"/>
      <c r="W83" s="95" t="s">
        <v>679</v>
      </c>
    </row>
    <row r="84" s="90" customFormat="true" ht="26.1" hidden="false" customHeight="true" outlineLevel="0" collapsed="false">
      <c r="A84" s="91" t="n">
        <v>79</v>
      </c>
      <c r="B84" s="93" t="s">
        <v>24</v>
      </c>
      <c r="C84" s="5" t="n">
        <v>2017</v>
      </c>
      <c r="D84" s="91" t="s">
        <v>467</v>
      </c>
      <c r="E84" s="94" t="s">
        <v>680</v>
      </c>
      <c r="F84" s="95" t="s">
        <v>681</v>
      </c>
      <c r="G84" s="94" t="s">
        <v>425</v>
      </c>
      <c r="H84" s="91" t="s">
        <v>426</v>
      </c>
      <c r="I84" s="95" t="s">
        <v>503</v>
      </c>
      <c r="J84" s="5"/>
      <c r="K84" s="5"/>
      <c r="L84" s="54" t="s">
        <v>428</v>
      </c>
      <c r="M84" s="94"/>
      <c r="N84" s="5" t="s">
        <v>66</v>
      </c>
      <c r="O84" s="94" t="n">
        <v>5</v>
      </c>
      <c r="P84" s="5" t="s">
        <v>305</v>
      </c>
      <c r="Q84" s="5" t="s">
        <v>305</v>
      </c>
      <c r="R84" s="5" t="s">
        <v>429</v>
      </c>
      <c r="S84" s="5" t="s">
        <v>305</v>
      </c>
      <c r="T84" s="5" t="s">
        <v>70</v>
      </c>
      <c r="U84" s="5"/>
      <c r="V84" s="5"/>
      <c r="W84" s="95" t="s">
        <v>649</v>
      </c>
    </row>
    <row r="85" s="90" customFormat="true" ht="33.75" hidden="false" customHeight="true" outlineLevel="0" collapsed="false">
      <c r="A85" s="91" t="n">
        <v>80</v>
      </c>
      <c r="B85" s="93" t="s">
        <v>24</v>
      </c>
      <c r="C85" s="5" t="n">
        <v>2017</v>
      </c>
      <c r="D85" s="91" t="s">
        <v>467</v>
      </c>
      <c r="E85" s="94" t="s">
        <v>682</v>
      </c>
      <c r="F85" s="95" t="s">
        <v>683</v>
      </c>
      <c r="G85" s="94" t="s">
        <v>425</v>
      </c>
      <c r="H85" s="91" t="s">
        <v>426</v>
      </c>
      <c r="I85" s="95" t="s">
        <v>684</v>
      </c>
      <c r="J85" s="5"/>
      <c r="K85" s="5"/>
      <c r="L85" s="5"/>
      <c r="M85" s="95" t="s">
        <v>428</v>
      </c>
      <c r="N85" s="5" t="s">
        <v>66</v>
      </c>
      <c r="O85" s="94" t="n">
        <v>1</v>
      </c>
      <c r="P85" s="5" t="s">
        <v>305</v>
      </c>
      <c r="Q85" s="5" t="s">
        <v>305</v>
      </c>
      <c r="R85" s="5" t="s">
        <v>429</v>
      </c>
      <c r="S85" s="5" t="s">
        <v>305</v>
      </c>
      <c r="T85" s="5" t="s">
        <v>70</v>
      </c>
      <c r="U85" s="5"/>
      <c r="V85" s="5"/>
      <c r="W85" s="95" t="s">
        <v>685</v>
      </c>
    </row>
    <row r="86" s="90" customFormat="true" ht="36" hidden="false" customHeight="true" outlineLevel="0" collapsed="false">
      <c r="A86" s="91" t="n">
        <v>81</v>
      </c>
      <c r="B86" s="93" t="s">
        <v>24</v>
      </c>
      <c r="C86" s="5" t="n">
        <v>2017</v>
      </c>
      <c r="D86" s="91" t="s">
        <v>467</v>
      </c>
      <c r="E86" s="94" t="s">
        <v>686</v>
      </c>
      <c r="F86" s="95" t="s">
        <v>687</v>
      </c>
      <c r="G86" s="94" t="s">
        <v>425</v>
      </c>
      <c r="H86" s="91" t="s">
        <v>426</v>
      </c>
      <c r="I86" s="95" t="s">
        <v>688</v>
      </c>
      <c r="J86" s="5"/>
      <c r="K86" s="5"/>
      <c r="L86" s="5"/>
      <c r="M86" s="95" t="s">
        <v>428</v>
      </c>
      <c r="N86" s="5" t="s">
        <v>66</v>
      </c>
      <c r="O86" s="94" t="n">
        <v>1</v>
      </c>
      <c r="P86" s="5" t="s">
        <v>305</v>
      </c>
      <c r="Q86" s="5" t="s">
        <v>305</v>
      </c>
      <c r="R86" s="5" t="s">
        <v>429</v>
      </c>
      <c r="S86" s="5" t="s">
        <v>305</v>
      </c>
      <c r="T86" s="5" t="s">
        <v>70</v>
      </c>
      <c r="U86" s="5"/>
      <c r="V86" s="5"/>
      <c r="W86" s="95" t="s">
        <v>689</v>
      </c>
    </row>
    <row r="87" s="90" customFormat="true" ht="36" hidden="false" customHeight="true" outlineLevel="0" collapsed="false">
      <c r="A87" s="91" t="n">
        <v>82</v>
      </c>
      <c r="B87" s="93" t="s">
        <v>24</v>
      </c>
      <c r="C87" s="5" t="n">
        <v>2017</v>
      </c>
      <c r="D87" s="91" t="s">
        <v>467</v>
      </c>
      <c r="E87" s="94" t="s">
        <v>690</v>
      </c>
      <c r="F87" s="95" t="s">
        <v>691</v>
      </c>
      <c r="G87" s="94" t="s">
        <v>425</v>
      </c>
      <c r="H87" s="91" t="s">
        <v>426</v>
      </c>
      <c r="I87" s="95" t="s">
        <v>692</v>
      </c>
      <c r="J87" s="5"/>
      <c r="K87" s="5"/>
      <c r="L87" s="5"/>
      <c r="M87" s="95" t="s">
        <v>428</v>
      </c>
      <c r="N87" s="5" t="s">
        <v>66</v>
      </c>
      <c r="O87" s="94" t="n">
        <v>1</v>
      </c>
      <c r="P87" s="5" t="s">
        <v>305</v>
      </c>
      <c r="Q87" s="5" t="s">
        <v>305</v>
      </c>
      <c r="R87" s="5" t="s">
        <v>429</v>
      </c>
      <c r="S87" s="5" t="s">
        <v>305</v>
      </c>
      <c r="T87" s="5" t="s">
        <v>70</v>
      </c>
      <c r="U87" s="5"/>
      <c r="V87" s="5"/>
      <c r="W87" s="95" t="s">
        <v>693</v>
      </c>
    </row>
    <row r="88" s="90" customFormat="true" ht="36" hidden="false" customHeight="true" outlineLevel="0" collapsed="false">
      <c r="A88" s="91" t="n">
        <v>83</v>
      </c>
      <c r="B88" s="93" t="s">
        <v>24</v>
      </c>
      <c r="C88" s="5" t="n">
        <v>2017</v>
      </c>
      <c r="D88" s="91" t="s">
        <v>467</v>
      </c>
      <c r="E88" s="94" t="s">
        <v>694</v>
      </c>
      <c r="F88" s="95" t="s">
        <v>695</v>
      </c>
      <c r="G88" s="94" t="s">
        <v>425</v>
      </c>
      <c r="H88" s="91" t="s">
        <v>426</v>
      </c>
      <c r="I88" s="95" t="s">
        <v>696</v>
      </c>
      <c r="J88" s="5"/>
      <c r="K88" s="5"/>
      <c r="L88" s="5"/>
      <c r="M88" s="95" t="s">
        <v>428</v>
      </c>
      <c r="N88" s="5" t="s">
        <v>66</v>
      </c>
      <c r="O88" s="94" t="n">
        <v>1</v>
      </c>
      <c r="P88" s="5" t="s">
        <v>305</v>
      </c>
      <c r="Q88" s="5" t="s">
        <v>305</v>
      </c>
      <c r="R88" s="5" t="s">
        <v>429</v>
      </c>
      <c r="S88" s="5" t="s">
        <v>305</v>
      </c>
      <c r="T88" s="5" t="s">
        <v>70</v>
      </c>
      <c r="U88" s="5"/>
      <c r="V88" s="5"/>
      <c r="W88" s="95" t="s">
        <v>697</v>
      </c>
    </row>
    <row r="89" s="90" customFormat="true" ht="36" hidden="false" customHeight="true" outlineLevel="0" collapsed="false">
      <c r="A89" s="91" t="n">
        <v>84</v>
      </c>
      <c r="B89" s="93" t="s">
        <v>24</v>
      </c>
      <c r="C89" s="5" t="n">
        <v>2017</v>
      </c>
      <c r="D89" s="91" t="s">
        <v>467</v>
      </c>
      <c r="E89" s="94" t="s">
        <v>698</v>
      </c>
      <c r="F89" s="99" t="s">
        <v>699</v>
      </c>
      <c r="G89" s="94" t="s">
        <v>425</v>
      </c>
      <c r="H89" s="91" t="s">
        <v>426</v>
      </c>
      <c r="I89" s="95" t="s">
        <v>700</v>
      </c>
      <c r="J89" s="5"/>
      <c r="K89" s="5"/>
      <c r="L89" s="54" t="s">
        <v>428</v>
      </c>
      <c r="M89" s="94"/>
      <c r="N89" s="5" t="s">
        <v>66</v>
      </c>
      <c r="O89" s="94" t="n">
        <v>2</v>
      </c>
      <c r="P89" s="5" t="s">
        <v>305</v>
      </c>
      <c r="Q89" s="5" t="s">
        <v>305</v>
      </c>
      <c r="R89" s="5" t="s">
        <v>429</v>
      </c>
      <c r="S89" s="5" t="s">
        <v>305</v>
      </c>
      <c r="T89" s="5" t="s">
        <v>70</v>
      </c>
      <c r="U89" s="5"/>
      <c r="V89" s="5"/>
      <c r="W89" s="95" t="s">
        <v>701</v>
      </c>
    </row>
    <row r="90" s="90" customFormat="true" ht="40.5" hidden="false" customHeight="false" outlineLevel="0" collapsed="false">
      <c r="A90" s="91" t="n">
        <v>85</v>
      </c>
      <c r="B90" s="93" t="s">
        <v>24</v>
      </c>
      <c r="C90" s="5" t="n">
        <v>2017</v>
      </c>
      <c r="D90" s="91" t="s">
        <v>467</v>
      </c>
      <c r="E90" s="94" t="s">
        <v>702</v>
      </c>
      <c r="F90" s="95" t="s">
        <v>703</v>
      </c>
      <c r="G90" s="94" t="s">
        <v>425</v>
      </c>
      <c r="H90" s="91" t="s">
        <v>426</v>
      </c>
      <c r="I90" s="95" t="s">
        <v>688</v>
      </c>
      <c r="J90" s="5"/>
      <c r="K90" s="5"/>
      <c r="L90" s="5"/>
      <c r="M90" s="95" t="s">
        <v>428</v>
      </c>
      <c r="N90" s="5" t="s">
        <v>66</v>
      </c>
      <c r="O90" s="94" t="n">
        <v>1</v>
      </c>
      <c r="P90" s="5" t="s">
        <v>305</v>
      </c>
      <c r="Q90" s="5" t="s">
        <v>305</v>
      </c>
      <c r="R90" s="5" t="s">
        <v>429</v>
      </c>
      <c r="S90" s="5" t="s">
        <v>305</v>
      </c>
      <c r="T90" s="5" t="s">
        <v>70</v>
      </c>
      <c r="U90" s="5"/>
      <c r="V90" s="5"/>
      <c r="W90" s="95" t="s">
        <v>704</v>
      </c>
    </row>
    <row r="91" s="90" customFormat="true" ht="36" hidden="false" customHeight="true" outlineLevel="0" collapsed="false">
      <c r="A91" s="91" t="n">
        <v>86</v>
      </c>
      <c r="B91" s="93" t="s">
        <v>24</v>
      </c>
      <c r="C91" s="5" t="n">
        <v>2017</v>
      </c>
      <c r="D91" s="91" t="s">
        <v>467</v>
      </c>
      <c r="E91" s="94" t="s">
        <v>705</v>
      </c>
      <c r="F91" s="95" t="s">
        <v>706</v>
      </c>
      <c r="G91" s="94" t="s">
        <v>425</v>
      </c>
      <c r="H91" s="91" t="s">
        <v>426</v>
      </c>
      <c r="I91" s="95" t="s">
        <v>692</v>
      </c>
      <c r="J91" s="5"/>
      <c r="K91" s="5"/>
      <c r="L91" s="5"/>
      <c r="M91" s="95" t="s">
        <v>428</v>
      </c>
      <c r="N91" s="5" t="s">
        <v>66</v>
      </c>
      <c r="O91" s="94" t="n">
        <v>1</v>
      </c>
      <c r="P91" s="5" t="s">
        <v>305</v>
      </c>
      <c r="Q91" s="5" t="s">
        <v>305</v>
      </c>
      <c r="R91" s="5" t="s">
        <v>429</v>
      </c>
      <c r="S91" s="5" t="s">
        <v>305</v>
      </c>
      <c r="T91" s="5" t="s">
        <v>70</v>
      </c>
      <c r="U91" s="5"/>
      <c r="V91" s="5"/>
      <c r="W91" s="95" t="s">
        <v>707</v>
      </c>
    </row>
    <row r="92" s="90" customFormat="true" ht="36" hidden="false" customHeight="true" outlineLevel="0" collapsed="false">
      <c r="A92" s="91" t="n">
        <v>87</v>
      </c>
      <c r="B92" s="93" t="s">
        <v>24</v>
      </c>
      <c r="C92" s="5" t="n">
        <v>2017</v>
      </c>
      <c r="D92" s="91" t="s">
        <v>467</v>
      </c>
      <c r="E92" s="94" t="s">
        <v>708</v>
      </c>
      <c r="F92" s="95" t="s">
        <v>709</v>
      </c>
      <c r="G92" s="94" t="s">
        <v>425</v>
      </c>
      <c r="H92" s="91" t="s">
        <v>426</v>
      </c>
      <c r="I92" s="95" t="s">
        <v>710</v>
      </c>
      <c r="J92" s="5"/>
      <c r="K92" s="5"/>
      <c r="L92" s="5"/>
      <c r="M92" s="95" t="s">
        <v>428</v>
      </c>
      <c r="N92" s="5" t="s">
        <v>66</v>
      </c>
      <c r="O92" s="94" t="n">
        <v>1</v>
      </c>
      <c r="P92" s="5" t="s">
        <v>305</v>
      </c>
      <c r="Q92" s="5" t="s">
        <v>305</v>
      </c>
      <c r="R92" s="5" t="s">
        <v>429</v>
      </c>
      <c r="S92" s="5" t="s">
        <v>305</v>
      </c>
      <c r="T92" s="5" t="s">
        <v>70</v>
      </c>
      <c r="U92" s="5"/>
      <c r="V92" s="5"/>
      <c r="W92" s="95" t="s">
        <v>711</v>
      </c>
    </row>
    <row r="93" s="90" customFormat="true" ht="36" hidden="false" customHeight="true" outlineLevel="0" collapsed="false">
      <c r="A93" s="91" t="n">
        <v>88</v>
      </c>
      <c r="B93" s="93" t="s">
        <v>24</v>
      </c>
      <c r="C93" s="5" t="n">
        <v>2017</v>
      </c>
      <c r="D93" s="91" t="s">
        <v>467</v>
      </c>
      <c r="E93" s="94" t="s">
        <v>712</v>
      </c>
      <c r="F93" s="95" t="s">
        <v>713</v>
      </c>
      <c r="G93" s="94" t="s">
        <v>425</v>
      </c>
      <c r="H93" s="91" t="s">
        <v>426</v>
      </c>
      <c r="I93" s="95" t="s">
        <v>714</v>
      </c>
      <c r="J93" s="5"/>
      <c r="K93" s="5"/>
      <c r="L93" s="5"/>
      <c r="M93" s="95" t="s">
        <v>428</v>
      </c>
      <c r="N93" s="5" t="s">
        <v>66</v>
      </c>
      <c r="O93" s="94" t="n">
        <v>1</v>
      </c>
      <c r="P93" s="5" t="s">
        <v>305</v>
      </c>
      <c r="Q93" s="5" t="s">
        <v>305</v>
      </c>
      <c r="R93" s="5" t="s">
        <v>429</v>
      </c>
      <c r="S93" s="5" t="s">
        <v>305</v>
      </c>
      <c r="T93" s="5" t="s">
        <v>70</v>
      </c>
      <c r="U93" s="5"/>
      <c r="V93" s="5"/>
      <c r="W93" s="95" t="s">
        <v>715</v>
      </c>
    </row>
    <row r="94" s="90" customFormat="true" ht="36" hidden="false" customHeight="true" outlineLevel="0" collapsed="false">
      <c r="A94" s="91" t="n">
        <v>89</v>
      </c>
      <c r="B94" s="93" t="s">
        <v>24</v>
      </c>
      <c r="C94" s="5" t="n">
        <v>2017</v>
      </c>
      <c r="D94" s="91" t="s">
        <v>467</v>
      </c>
      <c r="E94" s="94" t="s">
        <v>716</v>
      </c>
      <c r="F94" s="95" t="s">
        <v>717</v>
      </c>
      <c r="G94" s="94" t="s">
        <v>425</v>
      </c>
      <c r="H94" s="91" t="s">
        <v>426</v>
      </c>
      <c r="I94" s="95" t="s">
        <v>684</v>
      </c>
      <c r="J94" s="5"/>
      <c r="K94" s="5"/>
      <c r="L94" s="5"/>
      <c r="M94" s="95" t="s">
        <v>428</v>
      </c>
      <c r="N94" s="5" t="s">
        <v>66</v>
      </c>
      <c r="O94" s="94" t="n">
        <v>1.6</v>
      </c>
      <c r="P94" s="5" t="s">
        <v>305</v>
      </c>
      <c r="Q94" s="5" t="s">
        <v>305</v>
      </c>
      <c r="R94" s="5" t="s">
        <v>429</v>
      </c>
      <c r="S94" s="5" t="s">
        <v>305</v>
      </c>
      <c r="T94" s="5" t="s">
        <v>70</v>
      </c>
      <c r="U94" s="5"/>
      <c r="V94" s="5"/>
      <c r="W94" s="95" t="s">
        <v>718</v>
      </c>
    </row>
    <row r="95" s="90" customFormat="true" ht="27" hidden="false" customHeight="false" outlineLevel="0" collapsed="false">
      <c r="A95" s="91" t="n">
        <v>90</v>
      </c>
      <c r="B95" s="93" t="s">
        <v>24</v>
      </c>
      <c r="C95" s="5" t="n">
        <v>2017</v>
      </c>
      <c r="D95" s="91" t="s">
        <v>467</v>
      </c>
      <c r="E95" s="94" t="s">
        <v>719</v>
      </c>
      <c r="F95" s="95" t="s">
        <v>720</v>
      </c>
      <c r="G95" s="94" t="s">
        <v>425</v>
      </c>
      <c r="H95" s="91" t="s">
        <v>426</v>
      </c>
      <c r="I95" s="95" t="s">
        <v>688</v>
      </c>
      <c r="J95" s="5"/>
      <c r="K95" s="5"/>
      <c r="L95" s="5"/>
      <c r="M95" s="95" t="s">
        <v>428</v>
      </c>
      <c r="N95" s="5" t="s">
        <v>66</v>
      </c>
      <c r="O95" s="94" t="n">
        <v>1</v>
      </c>
      <c r="P95" s="5" t="s">
        <v>305</v>
      </c>
      <c r="Q95" s="5" t="s">
        <v>305</v>
      </c>
      <c r="R95" s="5" t="s">
        <v>429</v>
      </c>
      <c r="S95" s="5" t="s">
        <v>305</v>
      </c>
      <c r="T95" s="5" t="s">
        <v>70</v>
      </c>
      <c r="U95" s="5"/>
      <c r="V95" s="5"/>
      <c r="W95" s="95" t="s">
        <v>721</v>
      </c>
    </row>
    <row r="96" s="90" customFormat="true" ht="36" hidden="false" customHeight="true" outlineLevel="0" collapsed="false">
      <c r="A96" s="91" t="n">
        <v>91</v>
      </c>
      <c r="B96" s="93" t="s">
        <v>24</v>
      </c>
      <c r="C96" s="5" t="n">
        <v>2017</v>
      </c>
      <c r="D96" s="91" t="s">
        <v>467</v>
      </c>
      <c r="E96" s="94" t="s">
        <v>722</v>
      </c>
      <c r="F96" s="95" t="s">
        <v>723</v>
      </c>
      <c r="G96" s="94" t="s">
        <v>425</v>
      </c>
      <c r="H96" s="91" t="s">
        <v>426</v>
      </c>
      <c r="I96" s="95" t="s">
        <v>684</v>
      </c>
      <c r="J96" s="5"/>
      <c r="K96" s="5"/>
      <c r="L96" s="5"/>
      <c r="M96" s="95" t="s">
        <v>428</v>
      </c>
      <c r="N96" s="5" t="s">
        <v>66</v>
      </c>
      <c r="O96" s="94" t="n">
        <v>1.5</v>
      </c>
      <c r="P96" s="5" t="s">
        <v>305</v>
      </c>
      <c r="Q96" s="5" t="s">
        <v>305</v>
      </c>
      <c r="R96" s="5" t="s">
        <v>429</v>
      </c>
      <c r="S96" s="5" t="s">
        <v>305</v>
      </c>
      <c r="T96" s="5" t="s">
        <v>70</v>
      </c>
      <c r="U96" s="5"/>
      <c r="V96" s="5"/>
      <c r="W96" s="95" t="s">
        <v>437</v>
      </c>
    </row>
    <row r="97" s="90" customFormat="true" ht="36" hidden="false" customHeight="true" outlineLevel="0" collapsed="false">
      <c r="A97" s="91" t="n">
        <v>92</v>
      </c>
      <c r="B97" s="93" t="s">
        <v>24</v>
      </c>
      <c r="C97" s="5" t="n">
        <v>2017</v>
      </c>
      <c r="D97" s="91" t="s">
        <v>467</v>
      </c>
      <c r="E97" s="94" t="s">
        <v>724</v>
      </c>
      <c r="F97" s="95" t="s">
        <v>725</v>
      </c>
      <c r="G97" s="94" t="s">
        <v>425</v>
      </c>
      <c r="H97" s="91" t="s">
        <v>426</v>
      </c>
      <c r="I97" s="95" t="s">
        <v>684</v>
      </c>
      <c r="J97" s="5"/>
      <c r="K97" s="5"/>
      <c r="L97" s="5"/>
      <c r="M97" s="95" t="s">
        <v>428</v>
      </c>
      <c r="N97" s="5" t="s">
        <v>66</v>
      </c>
      <c r="O97" s="94" t="n">
        <v>2</v>
      </c>
      <c r="P97" s="5" t="s">
        <v>305</v>
      </c>
      <c r="Q97" s="5" t="s">
        <v>305</v>
      </c>
      <c r="R97" s="5" t="s">
        <v>429</v>
      </c>
      <c r="S97" s="5" t="s">
        <v>305</v>
      </c>
      <c r="T97" s="5" t="s">
        <v>70</v>
      </c>
      <c r="U97" s="5"/>
      <c r="V97" s="5"/>
      <c r="W97" s="95" t="s">
        <v>726</v>
      </c>
    </row>
    <row r="98" s="90" customFormat="true" ht="36" hidden="false" customHeight="true" outlineLevel="0" collapsed="false">
      <c r="A98" s="91" t="n">
        <v>93</v>
      </c>
      <c r="B98" s="93" t="s">
        <v>24</v>
      </c>
      <c r="C98" s="5" t="n">
        <v>2017</v>
      </c>
      <c r="D98" s="91" t="s">
        <v>467</v>
      </c>
      <c r="E98" s="94" t="s">
        <v>727</v>
      </c>
      <c r="F98" s="95" t="s">
        <v>728</v>
      </c>
      <c r="G98" s="94" t="s">
        <v>425</v>
      </c>
      <c r="H98" s="91" t="s">
        <v>426</v>
      </c>
      <c r="I98" s="95" t="s">
        <v>684</v>
      </c>
      <c r="J98" s="5"/>
      <c r="K98" s="5"/>
      <c r="L98" s="54" t="s">
        <v>428</v>
      </c>
      <c r="M98" s="94"/>
      <c r="N98" s="5" t="s">
        <v>66</v>
      </c>
      <c r="O98" s="94" t="n">
        <v>5</v>
      </c>
      <c r="P98" s="5" t="s">
        <v>305</v>
      </c>
      <c r="Q98" s="5" t="s">
        <v>305</v>
      </c>
      <c r="R98" s="5" t="s">
        <v>429</v>
      </c>
      <c r="S98" s="5" t="s">
        <v>305</v>
      </c>
      <c r="T98" s="5" t="s">
        <v>70</v>
      </c>
      <c r="U98" s="5"/>
      <c r="V98" s="5"/>
      <c r="W98" s="95" t="s">
        <v>729</v>
      </c>
    </row>
    <row r="99" s="90" customFormat="true" ht="36" hidden="false" customHeight="true" outlineLevel="0" collapsed="false">
      <c r="A99" s="91" t="n">
        <v>94</v>
      </c>
      <c r="B99" s="93" t="s">
        <v>24</v>
      </c>
      <c r="C99" s="5" t="n">
        <v>2017</v>
      </c>
      <c r="D99" s="91" t="s">
        <v>467</v>
      </c>
      <c r="E99" s="94" t="s">
        <v>730</v>
      </c>
      <c r="F99" s="95" t="s">
        <v>731</v>
      </c>
      <c r="G99" s="94" t="s">
        <v>425</v>
      </c>
      <c r="H99" s="91" t="s">
        <v>426</v>
      </c>
      <c r="I99" s="95" t="s">
        <v>688</v>
      </c>
      <c r="J99" s="5"/>
      <c r="K99" s="5"/>
      <c r="L99" s="5"/>
      <c r="M99" s="95" t="s">
        <v>428</v>
      </c>
      <c r="N99" s="5" t="s">
        <v>66</v>
      </c>
      <c r="O99" s="94" t="n">
        <v>1</v>
      </c>
      <c r="P99" s="5" t="s">
        <v>305</v>
      </c>
      <c r="Q99" s="5" t="s">
        <v>305</v>
      </c>
      <c r="R99" s="5" t="s">
        <v>429</v>
      </c>
      <c r="S99" s="5" t="s">
        <v>305</v>
      </c>
      <c r="T99" s="5" t="s">
        <v>70</v>
      </c>
      <c r="U99" s="5"/>
      <c r="V99" s="5"/>
      <c r="W99" s="95" t="s">
        <v>732</v>
      </c>
    </row>
    <row r="100" s="90" customFormat="true" ht="27" hidden="false" customHeight="false" outlineLevel="0" collapsed="false">
      <c r="A100" s="91" t="n">
        <v>95</v>
      </c>
      <c r="B100" s="93" t="s">
        <v>24</v>
      </c>
      <c r="C100" s="5" t="n">
        <v>2017</v>
      </c>
      <c r="D100" s="91" t="s">
        <v>467</v>
      </c>
      <c r="E100" s="94" t="s">
        <v>733</v>
      </c>
      <c r="F100" s="95" t="s">
        <v>734</v>
      </c>
      <c r="G100" s="94" t="s">
        <v>425</v>
      </c>
      <c r="H100" s="91" t="s">
        <v>426</v>
      </c>
      <c r="I100" s="95" t="s">
        <v>714</v>
      </c>
      <c r="J100" s="5"/>
      <c r="K100" s="5"/>
      <c r="L100" s="5"/>
      <c r="M100" s="95" t="s">
        <v>428</v>
      </c>
      <c r="N100" s="5" t="s">
        <v>66</v>
      </c>
      <c r="O100" s="94" t="n">
        <v>1</v>
      </c>
      <c r="P100" s="5" t="s">
        <v>305</v>
      </c>
      <c r="Q100" s="5" t="s">
        <v>305</v>
      </c>
      <c r="R100" s="5" t="s">
        <v>429</v>
      </c>
      <c r="S100" s="5" t="s">
        <v>305</v>
      </c>
      <c r="T100" s="5" t="s">
        <v>70</v>
      </c>
      <c r="U100" s="5"/>
      <c r="V100" s="5"/>
      <c r="W100" s="95" t="s">
        <v>735</v>
      </c>
    </row>
    <row r="101" s="90" customFormat="true" ht="40.5" hidden="false" customHeight="true" outlineLevel="0" collapsed="false">
      <c r="A101" s="91" t="n">
        <v>96</v>
      </c>
      <c r="B101" s="93" t="s">
        <v>24</v>
      </c>
      <c r="C101" s="5" t="n">
        <v>2017</v>
      </c>
      <c r="D101" s="91" t="s">
        <v>467</v>
      </c>
      <c r="E101" s="94" t="s">
        <v>736</v>
      </c>
      <c r="F101" s="95" t="s">
        <v>737</v>
      </c>
      <c r="G101" s="94" t="s">
        <v>425</v>
      </c>
      <c r="H101" s="91" t="s">
        <v>426</v>
      </c>
      <c r="I101" s="95" t="s">
        <v>692</v>
      </c>
      <c r="J101" s="5"/>
      <c r="K101" s="5"/>
      <c r="L101" s="5"/>
      <c r="M101" s="95" t="s">
        <v>428</v>
      </c>
      <c r="N101" s="5" t="s">
        <v>66</v>
      </c>
      <c r="O101" s="94" t="n">
        <v>1</v>
      </c>
      <c r="P101" s="5" t="s">
        <v>305</v>
      </c>
      <c r="Q101" s="5" t="s">
        <v>305</v>
      </c>
      <c r="R101" s="5" t="s">
        <v>429</v>
      </c>
      <c r="S101" s="5" t="s">
        <v>305</v>
      </c>
      <c r="T101" s="5" t="s">
        <v>70</v>
      </c>
      <c r="U101" s="5"/>
      <c r="V101" s="5"/>
      <c r="W101" s="95" t="s">
        <v>738</v>
      </c>
    </row>
    <row r="102" s="90" customFormat="true" ht="40.5" hidden="false" customHeight="true" outlineLevel="0" collapsed="false">
      <c r="A102" s="91" t="n">
        <v>97</v>
      </c>
      <c r="B102" s="93" t="s">
        <v>24</v>
      </c>
      <c r="C102" s="5" t="n">
        <v>2017</v>
      </c>
      <c r="D102" s="91" t="s">
        <v>467</v>
      </c>
      <c r="E102" s="94" t="s">
        <v>739</v>
      </c>
      <c r="F102" s="95" t="s">
        <v>740</v>
      </c>
      <c r="G102" s="94" t="s">
        <v>425</v>
      </c>
      <c r="H102" s="91" t="s">
        <v>426</v>
      </c>
      <c r="I102" s="95" t="s">
        <v>688</v>
      </c>
      <c r="J102" s="5"/>
      <c r="K102" s="5"/>
      <c r="L102" s="5"/>
      <c r="M102" s="95" t="s">
        <v>428</v>
      </c>
      <c r="N102" s="5" t="s">
        <v>66</v>
      </c>
      <c r="O102" s="94" t="n">
        <v>3</v>
      </c>
      <c r="P102" s="5" t="s">
        <v>305</v>
      </c>
      <c r="Q102" s="5" t="s">
        <v>305</v>
      </c>
      <c r="R102" s="5" t="s">
        <v>429</v>
      </c>
      <c r="S102" s="5" t="s">
        <v>305</v>
      </c>
      <c r="T102" s="5" t="s">
        <v>70</v>
      </c>
      <c r="U102" s="5"/>
      <c r="V102" s="5"/>
      <c r="W102" s="95" t="s">
        <v>741</v>
      </c>
    </row>
    <row r="103" s="90" customFormat="true" ht="40.5" hidden="false" customHeight="true" outlineLevel="0" collapsed="false">
      <c r="A103" s="91" t="n">
        <v>98</v>
      </c>
      <c r="B103" s="93" t="s">
        <v>24</v>
      </c>
      <c r="C103" s="5" t="n">
        <v>2017</v>
      </c>
      <c r="D103" s="91" t="s">
        <v>467</v>
      </c>
      <c r="E103" s="94" t="s">
        <v>742</v>
      </c>
      <c r="F103" s="95" t="s">
        <v>743</v>
      </c>
      <c r="G103" s="94" t="s">
        <v>425</v>
      </c>
      <c r="H103" s="91" t="s">
        <v>426</v>
      </c>
      <c r="I103" s="95" t="s">
        <v>714</v>
      </c>
      <c r="J103" s="5"/>
      <c r="K103" s="5"/>
      <c r="L103" s="5"/>
      <c r="M103" s="95" t="s">
        <v>428</v>
      </c>
      <c r="N103" s="5" t="s">
        <v>66</v>
      </c>
      <c r="O103" s="94" t="n">
        <v>1</v>
      </c>
      <c r="P103" s="5" t="s">
        <v>305</v>
      </c>
      <c r="Q103" s="5" t="s">
        <v>305</v>
      </c>
      <c r="R103" s="5" t="s">
        <v>429</v>
      </c>
      <c r="S103" s="5" t="s">
        <v>305</v>
      </c>
      <c r="T103" s="5" t="s">
        <v>70</v>
      </c>
      <c r="U103" s="5"/>
      <c r="V103" s="5"/>
      <c r="W103" s="95" t="s">
        <v>744</v>
      </c>
    </row>
    <row r="104" s="90" customFormat="true" ht="41.25" hidden="false" customHeight="true" outlineLevel="0" collapsed="false">
      <c r="A104" s="91" t="n">
        <v>99</v>
      </c>
      <c r="B104" s="93" t="s">
        <v>745</v>
      </c>
      <c r="C104" s="95" t="s">
        <v>466</v>
      </c>
      <c r="D104" s="91" t="s">
        <v>508</v>
      </c>
      <c r="E104" s="94" t="s">
        <v>746</v>
      </c>
      <c r="F104" s="95" t="s">
        <v>747</v>
      </c>
      <c r="G104" s="91" t="s">
        <v>425</v>
      </c>
      <c r="H104" s="91" t="s">
        <v>426</v>
      </c>
      <c r="I104" s="95" t="s">
        <v>427</v>
      </c>
      <c r="J104" s="5"/>
      <c r="K104" s="5"/>
      <c r="L104" s="5"/>
      <c r="M104" s="95" t="s">
        <v>428</v>
      </c>
      <c r="N104" s="5" t="s">
        <v>66</v>
      </c>
      <c r="O104" s="104" t="n">
        <v>1</v>
      </c>
      <c r="P104" s="5" t="s">
        <v>305</v>
      </c>
      <c r="Q104" s="5" t="s">
        <v>305</v>
      </c>
      <c r="R104" s="5" t="s">
        <v>429</v>
      </c>
      <c r="S104" s="5" t="s">
        <v>305</v>
      </c>
      <c r="T104" s="5" t="s">
        <v>70</v>
      </c>
      <c r="U104" s="5"/>
      <c r="V104" s="5"/>
      <c r="W104" s="95" t="s">
        <v>748</v>
      </c>
    </row>
    <row r="105" s="90" customFormat="true" ht="27" hidden="false" customHeight="false" outlineLevel="0" collapsed="false">
      <c r="A105" s="91" t="n">
        <v>100</v>
      </c>
      <c r="B105" s="105" t="s">
        <v>284</v>
      </c>
      <c r="C105" s="106" t="s">
        <v>749</v>
      </c>
      <c r="D105" s="107" t="s">
        <v>467</v>
      </c>
      <c r="E105" s="108" t="s">
        <v>750</v>
      </c>
      <c r="F105" s="106" t="s">
        <v>751</v>
      </c>
      <c r="G105" s="107" t="s">
        <v>425</v>
      </c>
      <c r="H105" s="107" t="s">
        <v>426</v>
      </c>
      <c r="I105" s="106" t="s">
        <v>752</v>
      </c>
      <c r="J105" s="108"/>
      <c r="K105" s="108"/>
      <c r="L105" s="109" t="s">
        <v>428</v>
      </c>
      <c r="M105" s="109"/>
      <c r="N105" s="110" t="s">
        <v>66</v>
      </c>
      <c r="O105" s="108" t="n">
        <v>4</v>
      </c>
      <c r="P105" s="110" t="s">
        <v>305</v>
      </c>
      <c r="Q105" s="110" t="s">
        <v>305</v>
      </c>
      <c r="R105" s="110" t="s">
        <v>429</v>
      </c>
      <c r="S105" s="110" t="s">
        <v>305</v>
      </c>
      <c r="T105" s="110" t="s">
        <v>70</v>
      </c>
      <c r="U105" s="110"/>
      <c r="V105" s="110"/>
      <c r="W105" s="111" t="s">
        <v>753</v>
      </c>
    </row>
    <row r="106" s="90" customFormat="true" ht="27" hidden="false" customHeight="false" outlineLevel="0" collapsed="false">
      <c r="A106" s="91" t="n">
        <v>101</v>
      </c>
      <c r="B106" s="105" t="s">
        <v>284</v>
      </c>
      <c r="C106" s="106" t="s">
        <v>749</v>
      </c>
      <c r="D106" s="107" t="s">
        <v>467</v>
      </c>
      <c r="E106" s="108" t="s">
        <v>754</v>
      </c>
      <c r="F106" s="106" t="s">
        <v>755</v>
      </c>
      <c r="G106" s="107" t="s">
        <v>425</v>
      </c>
      <c r="H106" s="107" t="s">
        <v>426</v>
      </c>
      <c r="I106" s="106" t="s">
        <v>503</v>
      </c>
      <c r="J106" s="108"/>
      <c r="K106" s="108"/>
      <c r="L106" s="109" t="s">
        <v>428</v>
      </c>
      <c r="M106" s="110"/>
      <c r="N106" s="110" t="s">
        <v>66</v>
      </c>
      <c r="O106" s="108" t="n">
        <v>5</v>
      </c>
      <c r="P106" s="110" t="s">
        <v>305</v>
      </c>
      <c r="Q106" s="110" t="s">
        <v>305</v>
      </c>
      <c r="R106" s="110" t="s">
        <v>429</v>
      </c>
      <c r="S106" s="110" t="s">
        <v>305</v>
      </c>
      <c r="T106" s="110" t="s">
        <v>70</v>
      </c>
      <c r="U106" s="110"/>
      <c r="V106" s="110"/>
      <c r="W106" s="111" t="s">
        <v>756</v>
      </c>
    </row>
    <row r="107" s="90" customFormat="true" ht="27" hidden="false" customHeight="false" outlineLevel="0" collapsed="false">
      <c r="A107" s="91" t="n">
        <v>102</v>
      </c>
      <c r="B107" s="105" t="s">
        <v>284</v>
      </c>
      <c r="C107" s="106" t="s">
        <v>749</v>
      </c>
      <c r="D107" s="107" t="s">
        <v>467</v>
      </c>
      <c r="E107" s="108" t="s">
        <v>757</v>
      </c>
      <c r="F107" s="106" t="s">
        <v>758</v>
      </c>
      <c r="G107" s="107" t="s">
        <v>425</v>
      </c>
      <c r="H107" s="107" t="s">
        <v>426</v>
      </c>
      <c r="I107" s="106" t="s">
        <v>752</v>
      </c>
      <c r="J107" s="108"/>
      <c r="K107" s="108"/>
      <c r="L107" s="109" t="s">
        <v>428</v>
      </c>
      <c r="M107" s="110"/>
      <c r="N107" s="110" t="s">
        <v>66</v>
      </c>
      <c r="O107" s="108" t="n">
        <v>2</v>
      </c>
      <c r="P107" s="110" t="s">
        <v>305</v>
      </c>
      <c r="Q107" s="110" t="s">
        <v>305</v>
      </c>
      <c r="R107" s="110" t="s">
        <v>429</v>
      </c>
      <c r="S107" s="110" t="s">
        <v>305</v>
      </c>
      <c r="T107" s="110" t="s">
        <v>70</v>
      </c>
      <c r="U107" s="110"/>
      <c r="V107" s="110"/>
      <c r="W107" s="111" t="s">
        <v>759</v>
      </c>
    </row>
    <row r="108" s="90" customFormat="true" ht="27" hidden="false" customHeight="false" outlineLevel="0" collapsed="false">
      <c r="A108" s="91" t="n">
        <v>103</v>
      </c>
      <c r="B108" s="105" t="s">
        <v>13</v>
      </c>
      <c r="C108" s="106" t="s">
        <v>749</v>
      </c>
      <c r="D108" s="107" t="s">
        <v>467</v>
      </c>
      <c r="E108" s="108" t="s">
        <v>760</v>
      </c>
      <c r="F108" s="106" t="s">
        <v>761</v>
      </c>
      <c r="G108" s="107" t="s">
        <v>425</v>
      </c>
      <c r="H108" s="107" t="s">
        <v>426</v>
      </c>
      <c r="I108" s="106" t="s">
        <v>503</v>
      </c>
      <c r="J108" s="110"/>
      <c r="K108" s="110"/>
      <c r="L108" s="110"/>
      <c r="M108" s="109" t="s">
        <v>428</v>
      </c>
      <c r="N108" s="110" t="s">
        <v>66</v>
      </c>
      <c r="O108" s="108" t="n">
        <v>2</v>
      </c>
      <c r="P108" s="110" t="s">
        <v>305</v>
      </c>
      <c r="Q108" s="110" t="s">
        <v>305</v>
      </c>
      <c r="R108" s="110" t="s">
        <v>429</v>
      </c>
      <c r="S108" s="110" t="s">
        <v>305</v>
      </c>
      <c r="T108" s="110" t="s">
        <v>70</v>
      </c>
      <c r="U108" s="110"/>
      <c r="V108" s="110"/>
      <c r="W108" s="109" t="s">
        <v>762</v>
      </c>
    </row>
    <row r="109" s="90" customFormat="true" ht="27" hidden="false" customHeight="false" outlineLevel="0" collapsed="false">
      <c r="A109" s="91" t="n">
        <v>104</v>
      </c>
      <c r="B109" s="105" t="s">
        <v>13</v>
      </c>
      <c r="C109" s="106" t="s">
        <v>749</v>
      </c>
      <c r="D109" s="107" t="s">
        <v>467</v>
      </c>
      <c r="E109" s="108" t="s">
        <v>763</v>
      </c>
      <c r="F109" s="106" t="s">
        <v>764</v>
      </c>
      <c r="G109" s="107" t="s">
        <v>425</v>
      </c>
      <c r="H109" s="107" t="s">
        <v>426</v>
      </c>
      <c r="I109" s="106" t="s">
        <v>503</v>
      </c>
      <c r="J109" s="110"/>
      <c r="K109" s="110"/>
      <c r="L109" s="109" t="s">
        <v>428</v>
      </c>
      <c r="M109" s="110"/>
      <c r="N109" s="110" t="s">
        <v>66</v>
      </c>
      <c r="O109" s="108" t="n">
        <v>2</v>
      </c>
      <c r="P109" s="110" t="s">
        <v>305</v>
      </c>
      <c r="Q109" s="110" t="s">
        <v>305</v>
      </c>
      <c r="R109" s="110" t="s">
        <v>429</v>
      </c>
      <c r="S109" s="110" t="s">
        <v>305</v>
      </c>
      <c r="T109" s="110" t="s">
        <v>70</v>
      </c>
      <c r="U109" s="110"/>
      <c r="V109" s="110"/>
      <c r="W109" s="109" t="s">
        <v>623</v>
      </c>
    </row>
    <row r="110" s="90" customFormat="true" ht="27" hidden="false" customHeight="false" outlineLevel="0" collapsed="false">
      <c r="A110" s="91" t="n">
        <v>105</v>
      </c>
      <c r="B110" s="105" t="s">
        <v>13</v>
      </c>
      <c r="C110" s="106" t="s">
        <v>749</v>
      </c>
      <c r="D110" s="107" t="s">
        <v>467</v>
      </c>
      <c r="E110" s="108" t="s">
        <v>765</v>
      </c>
      <c r="F110" s="106" t="s">
        <v>766</v>
      </c>
      <c r="G110" s="107" t="s">
        <v>425</v>
      </c>
      <c r="H110" s="107" t="s">
        <v>426</v>
      </c>
      <c r="I110" s="106" t="s">
        <v>481</v>
      </c>
      <c r="J110" s="110"/>
      <c r="K110" s="110"/>
      <c r="L110" s="110"/>
      <c r="M110" s="109" t="s">
        <v>428</v>
      </c>
      <c r="N110" s="110" t="s">
        <v>66</v>
      </c>
      <c r="O110" s="108" t="n">
        <v>2</v>
      </c>
      <c r="P110" s="110" t="s">
        <v>305</v>
      </c>
      <c r="Q110" s="110" t="s">
        <v>305</v>
      </c>
      <c r="R110" s="110" t="s">
        <v>429</v>
      </c>
      <c r="S110" s="110" t="s">
        <v>305</v>
      </c>
      <c r="T110" s="110" t="s">
        <v>70</v>
      </c>
      <c r="U110" s="110"/>
      <c r="V110" s="110"/>
      <c r="W110" s="109" t="s">
        <v>594</v>
      </c>
    </row>
    <row r="111" s="90" customFormat="true" ht="40.5" hidden="false" customHeight="false" outlineLevel="0" collapsed="false">
      <c r="A111" s="91" t="n">
        <v>106</v>
      </c>
      <c r="B111" s="105" t="s">
        <v>14</v>
      </c>
      <c r="C111" s="106" t="s">
        <v>749</v>
      </c>
      <c r="D111" s="107" t="s">
        <v>508</v>
      </c>
      <c r="E111" s="108" t="s">
        <v>767</v>
      </c>
      <c r="F111" s="106" t="s">
        <v>768</v>
      </c>
      <c r="G111" s="107" t="s">
        <v>425</v>
      </c>
      <c r="H111" s="107" t="s">
        <v>426</v>
      </c>
      <c r="I111" s="106" t="s">
        <v>457</v>
      </c>
      <c r="J111" s="110"/>
      <c r="K111" s="110"/>
      <c r="L111" s="108"/>
      <c r="M111" s="106" t="s">
        <v>428</v>
      </c>
      <c r="N111" s="110" t="s">
        <v>66</v>
      </c>
      <c r="O111" s="108" t="n">
        <v>1.8</v>
      </c>
      <c r="P111" s="110" t="s">
        <v>305</v>
      </c>
      <c r="Q111" s="110" t="s">
        <v>305</v>
      </c>
      <c r="R111" s="110" t="s">
        <v>429</v>
      </c>
      <c r="S111" s="110" t="s">
        <v>305</v>
      </c>
      <c r="T111" s="110" t="s">
        <v>70</v>
      </c>
      <c r="U111" s="110"/>
      <c r="V111" s="110"/>
      <c r="W111" s="106" t="s">
        <v>769</v>
      </c>
    </row>
    <row r="112" s="90" customFormat="true" ht="40.5" hidden="false" customHeight="false" outlineLevel="0" collapsed="false">
      <c r="A112" s="91" t="n">
        <v>107</v>
      </c>
      <c r="B112" s="105" t="s">
        <v>14</v>
      </c>
      <c r="C112" s="106" t="s">
        <v>749</v>
      </c>
      <c r="D112" s="107" t="s">
        <v>508</v>
      </c>
      <c r="E112" s="108" t="s">
        <v>770</v>
      </c>
      <c r="F112" s="106" t="s">
        <v>771</v>
      </c>
      <c r="G112" s="107" t="s">
        <v>425</v>
      </c>
      <c r="H112" s="107" t="s">
        <v>426</v>
      </c>
      <c r="I112" s="106" t="s">
        <v>427</v>
      </c>
      <c r="J112" s="110"/>
      <c r="K112" s="110"/>
      <c r="L112" s="108"/>
      <c r="M112" s="106" t="s">
        <v>428</v>
      </c>
      <c r="N112" s="110" t="s">
        <v>66</v>
      </c>
      <c r="O112" s="108" t="n">
        <v>1.7</v>
      </c>
      <c r="P112" s="110" t="s">
        <v>305</v>
      </c>
      <c r="Q112" s="110" t="s">
        <v>305</v>
      </c>
      <c r="R112" s="110" t="s">
        <v>429</v>
      </c>
      <c r="S112" s="110" t="s">
        <v>305</v>
      </c>
      <c r="T112" s="110" t="s">
        <v>70</v>
      </c>
      <c r="U112" s="110"/>
      <c r="V112" s="110"/>
      <c r="W112" s="106" t="s">
        <v>772</v>
      </c>
    </row>
    <row r="113" s="90" customFormat="true" ht="40.5" hidden="false" customHeight="false" outlineLevel="0" collapsed="false">
      <c r="A113" s="91" t="n">
        <v>108</v>
      </c>
      <c r="B113" s="105" t="s">
        <v>14</v>
      </c>
      <c r="C113" s="106" t="s">
        <v>749</v>
      </c>
      <c r="D113" s="107" t="s">
        <v>508</v>
      </c>
      <c r="E113" s="108" t="s">
        <v>773</v>
      </c>
      <c r="F113" s="106" t="s">
        <v>774</v>
      </c>
      <c r="G113" s="107" t="s">
        <v>425</v>
      </c>
      <c r="H113" s="107" t="s">
        <v>426</v>
      </c>
      <c r="I113" s="106" t="s">
        <v>775</v>
      </c>
      <c r="J113" s="110"/>
      <c r="K113" s="110"/>
      <c r="L113" s="108"/>
      <c r="M113" s="106" t="s">
        <v>428</v>
      </c>
      <c r="N113" s="110" t="s">
        <v>66</v>
      </c>
      <c r="O113" s="108" t="n">
        <v>1</v>
      </c>
      <c r="P113" s="110" t="s">
        <v>305</v>
      </c>
      <c r="Q113" s="110" t="s">
        <v>305</v>
      </c>
      <c r="R113" s="110" t="s">
        <v>429</v>
      </c>
      <c r="S113" s="110" t="s">
        <v>305</v>
      </c>
      <c r="T113" s="110" t="s">
        <v>70</v>
      </c>
      <c r="U113" s="110"/>
      <c r="V113" s="110"/>
      <c r="W113" s="106" t="s">
        <v>776</v>
      </c>
    </row>
    <row r="114" s="90" customFormat="true" ht="40.5" hidden="false" customHeight="false" outlineLevel="0" collapsed="false">
      <c r="A114" s="91" t="n">
        <v>109</v>
      </c>
      <c r="B114" s="105" t="s">
        <v>14</v>
      </c>
      <c r="C114" s="106" t="s">
        <v>749</v>
      </c>
      <c r="D114" s="107" t="s">
        <v>508</v>
      </c>
      <c r="E114" s="108" t="s">
        <v>777</v>
      </c>
      <c r="F114" s="106" t="s">
        <v>778</v>
      </c>
      <c r="G114" s="107" t="s">
        <v>425</v>
      </c>
      <c r="H114" s="107" t="s">
        <v>426</v>
      </c>
      <c r="I114" s="106" t="s">
        <v>545</v>
      </c>
      <c r="J114" s="110"/>
      <c r="K114" s="110"/>
      <c r="L114" s="108"/>
      <c r="M114" s="106" t="s">
        <v>428</v>
      </c>
      <c r="N114" s="110" t="s">
        <v>66</v>
      </c>
      <c r="O114" s="108" t="n">
        <v>1</v>
      </c>
      <c r="P114" s="110" t="s">
        <v>305</v>
      </c>
      <c r="Q114" s="110" t="s">
        <v>305</v>
      </c>
      <c r="R114" s="110" t="s">
        <v>429</v>
      </c>
      <c r="S114" s="110" t="s">
        <v>305</v>
      </c>
      <c r="T114" s="110" t="s">
        <v>70</v>
      </c>
      <c r="U114" s="110"/>
      <c r="V114" s="110"/>
      <c r="W114" s="106" t="s">
        <v>779</v>
      </c>
    </row>
    <row r="115" s="90" customFormat="true" ht="27" hidden="false" customHeight="false" outlineLevel="0" collapsed="false">
      <c r="A115" s="91" t="n">
        <v>110</v>
      </c>
      <c r="B115" s="105" t="s">
        <v>15</v>
      </c>
      <c r="C115" s="106" t="s">
        <v>749</v>
      </c>
      <c r="D115" s="110" t="s">
        <v>467</v>
      </c>
      <c r="E115" s="108" t="s">
        <v>780</v>
      </c>
      <c r="F115" s="106" t="s">
        <v>781</v>
      </c>
      <c r="G115" s="112" t="s">
        <v>425</v>
      </c>
      <c r="H115" s="107" t="s">
        <v>426</v>
      </c>
      <c r="I115" s="106" t="s">
        <v>453</v>
      </c>
      <c r="J115" s="113"/>
      <c r="K115" s="110"/>
      <c r="L115" s="113"/>
      <c r="M115" s="109" t="s">
        <v>428</v>
      </c>
      <c r="N115" s="108" t="s">
        <v>66</v>
      </c>
      <c r="O115" s="108" t="n">
        <v>1</v>
      </c>
      <c r="P115" s="108" t="s">
        <v>305</v>
      </c>
      <c r="Q115" s="108" t="s">
        <v>305</v>
      </c>
      <c r="R115" s="110" t="s">
        <v>533</v>
      </c>
      <c r="S115" s="110" t="s">
        <v>305</v>
      </c>
      <c r="T115" s="110" t="s">
        <v>70</v>
      </c>
      <c r="U115" s="110"/>
      <c r="V115" s="110"/>
      <c r="W115" s="106" t="s">
        <v>782</v>
      </c>
    </row>
    <row r="116" s="90" customFormat="true" ht="40.5" hidden="false" customHeight="false" outlineLevel="0" collapsed="false">
      <c r="A116" s="91" t="n">
        <v>111</v>
      </c>
      <c r="B116" s="105" t="s">
        <v>15</v>
      </c>
      <c r="C116" s="106" t="s">
        <v>749</v>
      </c>
      <c r="D116" s="110" t="s">
        <v>467</v>
      </c>
      <c r="E116" s="108" t="s">
        <v>783</v>
      </c>
      <c r="F116" s="106" t="s">
        <v>784</v>
      </c>
      <c r="G116" s="112" t="s">
        <v>425</v>
      </c>
      <c r="H116" s="107" t="s">
        <v>426</v>
      </c>
      <c r="I116" s="106" t="s">
        <v>427</v>
      </c>
      <c r="J116" s="113"/>
      <c r="K116" s="110"/>
      <c r="L116" s="113"/>
      <c r="M116" s="109" t="s">
        <v>428</v>
      </c>
      <c r="N116" s="108" t="s">
        <v>66</v>
      </c>
      <c r="O116" s="108" t="n">
        <v>1</v>
      </c>
      <c r="P116" s="108" t="s">
        <v>305</v>
      </c>
      <c r="Q116" s="108" t="s">
        <v>305</v>
      </c>
      <c r="R116" s="110" t="s">
        <v>533</v>
      </c>
      <c r="S116" s="110" t="s">
        <v>305</v>
      </c>
      <c r="T116" s="110" t="s">
        <v>70</v>
      </c>
      <c r="U116" s="110"/>
      <c r="V116" s="110"/>
      <c r="W116" s="106" t="s">
        <v>399</v>
      </c>
    </row>
    <row r="117" s="90" customFormat="true" ht="40.5" hidden="false" customHeight="false" outlineLevel="0" collapsed="false">
      <c r="A117" s="91" t="n">
        <v>112</v>
      </c>
      <c r="B117" s="105" t="s">
        <v>15</v>
      </c>
      <c r="C117" s="106" t="s">
        <v>749</v>
      </c>
      <c r="D117" s="110" t="s">
        <v>467</v>
      </c>
      <c r="E117" s="108" t="s">
        <v>785</v>
      </c>
      <c r="F117" s="106" t="s">
        <v>786</v>
      </c>
      <c r="G117" s="112" t="s">
        <v>425</v>
      </c>
      <c r="H117" s="107" t="s">
        <v>426</v>
      </c>
      <c r="I117" s="106" t="s">
        <v>427</v>
      </c>
      <c r="J117" s="113"/>
      <c r="K117" s="110"/>
      <c r="L117" s="113"/>
      <c r="M117" s="109" t="s">
        <v>428</v>
      </c>
      <c r="N117" s="108" t="s">
        <v>66</v>
      </c>
      <c r="O117" s="108" t="n">
        <v>1.7</v>
      </c>
      <c r="P117" s="108" t="s">
        <v>305</v>
      </c>
      <c r="Q117" s="108" t="s">
        <v>305</v>
      </c>
      <c r="R117" s="110" t="s">
        <v>533</v>
      </c>
      <c r="S117" s="110" t="s">
        <v>305</v>
      </c>
      <c r="T117" s="110" t="s">
        <v>70</v>
      </c>
      <c r="U117" s="110"/>
      <c r="V117" s="110"/>
      <c r="W117" s="106" t="s">
        <v>787</v>
      </c>
    </row>
    <row r="118" s="90" customFormat="true" ht="27" hidden="false" customHeight="false" outlineLevel="0" collapsed="false">
      <c r="A118" s="91" t="n">
        <v>113</v>
      </c>
      <c r="B118" s="105" t="s">
        <v>15</v>
      </c>
      <c r="C118" s="106" t="s">
        <v>749</v>
      </c>
      <c r="D118" s="110" t="s">
        <v>467</v>
      </c>
      <c r="E118" s="108" t="s">
        <v>788</v>
      </c>
      <c r="F118" s="106" t="s">
        <v>789</v>
      </c>
      <c r="G118" s="112" t="s">
        <v>425</v>
      </c>
      <c r="H118" s="107" t="s">
        <v>426</v>
      </c>
      <c r="I118" s="106" t="s">
        <v>427</v>
      </c>
      <c r="J118" s="113"/>
      <c r="K118" s="110"/>
      <c r="L118" s="109" t="s">
        <v>428</v>
      </c>
      <c r="M118" s="114"/>
      <c r="N118" s="108" t="s">
        <v>66</v>
      </c>
      <c r="O118" s="108" t="n">
        <v>3.5</v>
      </c>
      <c r="P118" s="108" t="s">
        <v>305</v>
      </c>
      <c r="Q118" s="108" t="s">
        <v>305</v>
      </c>
      <c r="R118" s="110" t="s">
        <v>533</v>
      </c>
      <c r="S118" s="110" t="s">
        <v>305</v>
      </c>
      <c r="T118" s="110" t="s">
        <v>70</v>
      </c>
      <c r="U118" s="110"/>
      <c r="V118" s="110"/>
      <c r="W118" s="106" t="s">
        <v>790</v>
      </c>
    </row>
    <row r="119" s="90" customFormat="true" ht="40.5" hidden="false" customHeight="false" outlineLevel="0" collapsed="false">
      <c r="A119" s="91" t="n">
        <v>114</v>
      </c>
      <c r="B119" s="105" t="s">
        <v>15</v>
      </c>
      <c r="C119" s="106" t="s">
        <v>749</v>
      </c>
      <c r="D119" s="110" t="s">
        <v>467</v>
      </c>
      <c r="E119" s="108" t="s">
        <v>791</v>
      </c>
      <c r="F119" s="106" t="s">
        <v>792</v>
      </c>
      <c r="G119" s="112" t="s">
        <v>425</v>
      </c>
      <c r="H119" s="107" t="s">
        <v>426</v>
      </c>
      <c r="I119" s="106" t="s">
        <v>529</v>
      </c>
      <c r="J119" s="113"/>
      <c r="K119" s="110"/>
      <c r="L119" s="113"/>
      <c r="M119" s="109" t="s">
        <v>428</v>
      </c>
      <c r="N119" s="108" t="s">
        <v>66</v>
      </c>
      <c r="O119" s="108" t="n">
        <v>2</v>
      </c>
      <c r="P119" s="108" t="s">
        <v>305</v>
      </c>
      <c r="Q119" s="108" t="s">
        <v>305</v>
      </c>
      <c r="R119" s="110" t="s">
        <v>533</v>
      </c>
      <c r="S119" s="110" t="s">
        <v>305</v>
      </c>
      <c r="T119" s="110" t="s">
        <v>70</v>
      </c>
      <c r="U119" s="110"/>
      <c r="V119" s="110"/>
      <c r="W119" s="106" t="s">
        <v>793</v>
      </c>
    </row>
    <row r="120" s="90" customFormat="true" ht="27" hidden="false" customHeight="false" outlineLevel="0" collapsed="false">
      <c r="A120" s="91" t="n">
        <v>115</v>
      </c>
      <c r="B120" s="105" t="s">
        <v>15</v>
      </c>
      <c r="C120" s="106" t="s">
        <v>749</v>
      </c>
      <c r="D120" s="110" t="s">
        <v>467</v>
      </c>
      <c r="E120" s="108" t="s">
        <v>794</v>
      </c>
      <c r="F120" s="106" t="s">
        <v>795</v>
      </c>
      <c r="G120" s="112" t="s">
        <v>425</v>
      </c>
      <c r="H120" s="107" t="s">
        <v>426</v>
      </c>
      <c r="I120" s="106" t="s">
        <v>453</v>
      </c>
      <c r="J120" s="113"/>
      <c r="K120" s="110"/>
      <c r="L120" s="109" t="s">
        <v>428</v>
      </c>
      <c r="M120" s="110"/>
      <c r="N120" s="108" t="s">
        <v>66</v>
      </c>
      <c r="O120" s="108" t="n">
        <v>2</v>
      </c>
      <c r="P120" s="108" t="s">
        <v>305</v>
      </c>
      <c r="Q120" s="108" t="s">
        <v>305</v>
      </c>
      <c r="R120" s="110" t="s">
        <v>533</v>
      </c>
      <c r="S120" s="110" t="s">
        <v>305</v>
      </c>
      <c r="T120" s="110" t="s">
        <v>70</v>
      </c>
      <c r="U120" s="110"/>
      <c r="V120" s="110"/>
      <c r="W120" s="106" t="s">
        <v>796</v>
      </c>
    </row>
    <row r="121" s="90" customFormat="true" ht="27" hidden="false" customHeight="false" outlineLevel="0" collapsed="false">
      <c r="A121" s="91" t="n">
        <v>116</v>
      </c>
      <c r="B121" s="105" t="s">
        <v>16</v>
      </c>
      <c r="C121" s="106" t="s">
        <v>749</v>
      </c>
      <c r="D121" s="107" t="s">
        <v>467</v>
      </c>
      <c r="E121" s="108" t="s">
        <v>797</v>
      </c>
      <c r="F121" s="106" t="s">
        <v>798</v>
      </c>
      <c r="G121" s="107" t="s">
        <v>425</v>
      </c>
      <c r="H121" s="107" t="s">
        <v>426</v>
      </c>
      <c r="I121" s="106" t="s">
        <v>799</v>
      </c>
      <c r="J121" s="108"/>
      <c r="K121" s="108"/>
      <c r="L121" s="110"/>
      <c r="M121" s="109" t="s">
        <v>428</v>
      </c>
      <c r="N121" s="110" t="s">
        <v>66</v>
      </c>
      <c r="O121" s="108" t="n">
        <v>1.1</v>
      </c>
      <c r="P121" s="110" t="s">
        <v>305</v>
      </c>
      <c r="Q121" s="110" t="s">
        <v>305</v>
      </c>
      <c r="R121" s="110" t="s">
        <v>429</v>
      </c>
      <c r="S121" s="110" t="s">
        <v>305</v>
      </c>
      <c r="T121" s="110" t="s">
        <v>70</v>
      </c>
      <c r="U121" s="110"/>
      <c r="V121" s="110"/>
      <c r="W121" s="111" t="s">
        <v>800</v>
      </c>
    </row>
    <row r="122" s="90" customFormat="true" ht="27" hidden="false" customHeight="false" outlineLevel="0" collapsed="false">
      <c r="A122" s="91" t="n">
        <v>117</v>
      </c>
      <c r="B122" s="105" t="s">
        <v>16</v>
      </c>
      <c r="C122" s="106" t="s">
        <v>749</v>
      </c>
      <c r="D122" s="107" t="s">
        <v>467</v>
      </c>
      <c r="E122" s="108" t="s">
        <v>801</v>
      </c>
      <c r="F122" s="106" t="s">
        <v>802</v>
      </c>
      <c r="G122" s="107" t="s">
        <v>425</v>
      </c>
      <c r="H122" s="107" t="s">
        <v>426</v>
      </c>
      <c r="I122" s="106" t="s">
        <v>803</v>
      </c>
      <c r="J122" s="108"/>
      <c r="K122" s="108"/>
      <c r="L122" s="109" t="s">
        <v>428</v>
      </c>
      <c r="M122" s="110"/>
      <c r="N122" s="110" t="s">
        <v>66</v>
      </c>
      <c r="O122" s="108" t="n">
        <v>2</v>
      </c>
      <c r="P122" s="110" t="s">
        <v>305</v>
      </c>
      <c r="Q122" s="110" t="s">
        <v>305</v>
      </c>
      <c r="R122" s="110" t="s">
        <v>429</v>
      </c>
      <c r="S122" s="110" t="s">
        <v>305</v>
      </c>
      <c r="T122" s="110" t="s">
        <v>70</v>
      </c>
      <c r="U122" s="110"/>
      <c r="V122" s="110"/>
      <c r="W122" s="111" t="s">
        <v>804</v>
      </c>
    </row>
    <row r="123" s="90" customFormat="true" ht="27" hidden="false" customHeight="false" outlineLevel="0" collapsed="false">
      <c r="A123" s="91" t="n">
        <v>118</v>
      </c>
      <c r="B123" s="105" t="s">
        <v>16</v>
      </c>
      <c r="C123" s="106" t="s">
        <v>749</v>
      </c>
      <c r="D123" s="107" t="s">
        <v>467</v>
      </c>
      <c r="E123" s="108" t="s">
        <v>805</v>
      </c>
      <c r="F123" s="106" t="s">
        <v>806</v>
      </c>
      <c r="G123" s="107" t="s">
        <v>425</v>
      </c>
      <c r="H123" s="107" t="s">
        <v>426</v>
      </c>
      <c r="I123" s="106" t="s">
        <v>807</v>
      </c>
      <c r="J123" s="108"/>
      <c r="K123" s="108"/>
      <c r="L123" s="109" t="s">
        <v>428</v>
      </c>
      <c r="M123" s="110"/>
      <c r="N123" s="110" t="s">
        <v>66</v>
      </c>
      <c r="O123" s="108" t="n">
        <v>5</v>
      </c>
      <c r="P123" s="110" t="s">
        <v>305</v>
      </c>
      <c r="Q123" s="110" t="s">
        <v>305</v>
      </c>
      <c r="R123" s="110" t="s">
        <v>429</v>
      </c>
      <c r="S123" s="110" t="s">
        <v>305</v>
      </c>
      <c r="T123" s="110" t="s">
        <v>70</v>
      </c>
      <c r="U123" s="110"/>
      <c r="V123" s="110"/>
      <c r="W123" s="111" t="s">
        <v>808</v>
      </c>
    </row>
    <row r="124" s="90" customFormat="true" ht="27" hidden="false" customHeight="false" outlineLevel="0" collapsed="false">
      <c r="A124" s="91" t="n">
        <v>119</v>
      </c>
      <c r="B124" s="105" t="s">
        <v>16</v>
      </c>
      <c r="C124" s="106" t="s">
        <v>749</v>
      </c>
      <c r="D124" s="107" t="s">
        <v>467</v>
      </c>
      <c r="E124" s="108" t="s">
        <v>809</v>
      </c>
      <c r="F124" s="106" t="s">
        <v>810</v>
      </c>
      <c r="G124" s="107" t="s">
        <v>425</v>
      </c>
      <c r="H124" s="107" t="s">
        <v>426</v>
      </c>
      <c r="I124" s="106" t="s">
        <v>811</v>
      </c>
      <c r="J124" s="108"/>
      <c r="K124" s="108"/>
      <c r="L124" s="109" t="s">
        <v>428</v>
      </c>
      <c r="M124" s="110"/>
      <c r="N124" s="110" t="s">
        <v>66</v>
      </c>
      <c r="O124" s="108" t="n">
        <v>1.7</v>
      </c>
      <c r="P124" s="110" t="s">
        <v>305</v>
      </c>
      <c r="Q124" s="110" t="s">
        <v>305</v>
      </c>
      <c r="R124" s="110" t="s">
        <v>429</v>
      </c>
      <c r="S124" s="110" t="s">
        <v>305</v>
      </c>
      <c r="T124" s="110" t="s">
        <v>70</v>
      </c>
      <c r="U124" s="110"/>
      <c r="V124" s="110"/>
      <c r="W124" s="111" t="s">
        <v>812</v>
      </c>
    </row>
    <row r="125" s="90" customFormat="true" ht="27" hidden="false" customHeight="false" outlineLevel="0" collapsed="false">
      <c r="A125" s="91" t="n">
        <v>120</v>
      </c>
      <c r="B125" s="105" t="s">
        <v>17</v>
      </c>
      <c r="C125" s="106" t="s">
        <v>749</v>
      </c>
      <c r="D125" s="107" t="s">
        <v>467</v>
      </c>
      <c r="E125" s="108" t="s">
        <v>813</v>
      </c>
      <c r="F125" s="106" t="s">
        <v>810</v>
      </c>
      <c r="G125" s="107" t="s">
        <v>425</v>
      </c>
      <c r="H125" s="107" t="s">
        <v>426</v>
      </c>
      <c r="I125" s="106" t="s">
        <v>499</v>
      </c>
      <c r="J125" s="110"/>
      <c r="K125" s="110"/>
      <c r="L125" s="109" t="s">
        <v>428</v>
      </c>
      <c r="M125" s="110"/>
      <c r="N125" s="110" t="s">
        <v>66</v>
      </c>
      <c r="O125" s="110" t="n">
        <v>2.7</v>
      </c>
      <c r="P125" s="110" t="s">
        <v>305</v>
      </c>
      <c r="Q125" s="110" t="s">
        <v>305</v>
      </c>
      <c r="R125" s="110" t="s">
        <v>429</v>
      </c>
      <c r="S125" s="110" t="s">
        <v>305</v>
      </c>
      <c r="T125" s="110" t="s">
        <v>70</v>
      </c>
      <c r="U125" s="110"/>
      <c r="V125" s="110"/>
      <c r="W125" s="106" t="s">
        <v>814</v>
      </c>
    </row>
    <row r="126" s="90" customFormat="true" ht="27" hidden="false" customHeight="false" outlineLevel="0" collapsed="false">
      <c r="A126" s="91" t="n">
        <v>121</v>
      </c>
      <c r="B126" s="105" t="s">
        <v>17</v>
      </c>
      <c r="C126" s="106" t="s">
        <v>749</v>
      </c>
      <c r="D126" s="107" t="s">
        <v>467</v>
      </c>
      <c r="E126" s="108" t="s">
        <v>815</v>
      </c>
      <c r="F126" s="106" t="s">
        <v>816</v>
      </c>
      <c r="G126" s="107" t="s">
        <v>425</v>
      </c>
      <c r="H126" s="107" t="s">
        <v>426</v>
      </c>
      <c r="I126" s="106" t="s">
        <v>474</v>
      </c>
      <c r="J126" s="110"/>
      <c r="K126" s="110"/>
      <c r="L126" s="110"/>
      <c r="M126" s="109" t="s">
        <v>428</v>
      </c>
      <c r="N126" s="110" t="s">
        <v>66</v>
      </c>
      <c r="O126" s="110" t="n">
        <v>1.3</v>
      </c>
      <c r="P126" s="110" t="s">
        <v>305</v>
      </c>
      <c r="Q126" s="110" t="s">
        <v>305</v>
      </c>
      <c r="R126" s="110" t="s">
        <v>429</v>
      </c>
      <c r="S126" s="110" t="s">
        <v>305</v>
      </c>
      <c r="T126" s="110" t="s">
        <v>70</v>
      </c>
      <c r="U126" s="110"/>
      <c r="V126" s="110"/>
      <c r="W126" s="106" t="s">
        <v>817</v>
      </c>
    </row>
    <row r="127" s="90" customFormat="true" ht="27" hidden="false" customHeight="false" outlineLevel="0" collapsed="false">
      <c r="A127" s="91" t="n">
        <v>122</v>
      </c>
      <c r="B127" s="105" t="s">
        <v>17</v>
      </c>
      <c r="C127" s="106" t="s">
        <v>749</v>
      </c>
      <c r="D127" s="107" t="s">
        <v>467</v>
      </c>
      <c r="E127" s="108" t="s">
        <v>818</v>
      </c>
      <c r="F127" s="106" t="s">
        <v>819</v>
      </c>
      <c r="G127" s="107" t="s">
        <v>425</v>
      </c>
      <c r="H127" s="107" t="s">
        <v>426</v>
      </c>
      <c r="I127" s="106" t="s">
        <v>474</v>
      </c>
      <c r="J127" s="110"/>
      <c r="K127" s="110"/>
      <c r="L127" s="110"/>
      <c r="M127" s="109" t="s">
        <v>428</v>
      </c>
      <c r="N127" s="110" t="s">
        <v>66</v>
      </c>
      <c r="O127" s="110" t="n">
        <v>1.1</v>
      </c>
      <c r="P127" s="110" t="s">
        <v>305</v>
      </c>
      <c r="Q127" s="110" t="s">
        <v>305</v>
      </c>
      <c r="R127" s="110" t="s">
        <v>429</v>
      </c>
      <c r="S127" s="110" t="s">
        <v>305</v>
      </c>
      <c r="T127" s="110" t="s">
        <v>70</v>
      </c>
      <c r="U127" s="110"/>
      <c r="V127" s="110"/>
      <c r="W127" s="106" t="s">
        <v>820</v>
      </c>
    </row>
    <row r="128" s="90" customFormat="true" ht="27" hidden="false" customHeight="false" outlineLevel="0" collapsed="false">
      <c r="A128" s="91" t="n">
        <v>123</v>
      </c>
      <c r="B128" s="105" t="s">
        <v>18</v>
      </c>
      <c r="C128" s="106" t="s">
        <v>749</v>
      </c>
      <c r="D128" s="110" t="s">
        <v>467</v>
      </c>
      <c r="E128" s="108" t="s">
        <v>821</v>
      </c>
      <c r="F128" s="115" t="s">
        <v>822</v>
      </c>
      <c r="G128" s="112" t="s">
        <v>425</v>
      </c>
      <c r="H128" s="107" t="s">
        <v>426</v>
      </c>
      <c r="I128" s="106" t="s">
        <v>823</v>
      </c>
      <c r="J128" s="110"/>
      <c r="K128" s="109" t="s">
        <v>428</v>
      </c>
      <c r="L128" s="113"/>
      <c r="M128" s="109" t="s">
        <v>428</v>
      </c>
      <c r="N128" s="108" t="s">
        <v>66</v>
      </c>
      <c r="O128" s="108" t="n">
        <v>1</v>
      </c>
      <c r="P128" s="108" t="s">
        <v>305</v>
      </c>
      <c r="Q128" s="108" t="s">
        <v>305</v>
      </c>
      <c r="R128" s="110" t="s">
        <v>533</v>
      </c>
      <c r="S128" s="110" t="s">
        <v>305</v>
      </c>
      <c r="T128" s="110" t="s">
        <v>70</v>
      </c>
      <c r="U128" s="110"/>
      <c r="V128" s="110"/>
      <c r="W128" s="116" t="s">
        <v>824</v>
      </c>
    </row>
    <row r="129" s="90" customFormat="true" ht="27" hidden="false" customHeight="false" outlineLevel="0" collapsed="false">
      <c r="A129" s="91" t="n">
        <v>124</v>
      </c>
      <c r="B129" s="105" t="s">
        <v>18</v>
      </c>
      <c r="C129" s="106" t="s">
        <v>749</v>
      </c>
      <c r="D129" s="110" t="s">
        <v>467</v>
      </c>
      <c r="E129" s="108" t="s">
        <v>825</v>
      </c>
      <c r="F129" s="106" t="s">
        <v>826</v>
      </c>
      <c r="G129" s="112" t="s">
        <v>425</v>
      </c>
      <c r="H129" s="107" t="s">
        <v>426</v>
      </c>
      <c r="I129" s="106" t="s">
        <v>453</v>
      </c>
      <c r="J129" s="113"/>
      <c r="K129" s="109" t="s">
        <v>428</v>
      </c>
      <c r="L129" s="113"/>
      <c r="M129" s="109" t="s">
        <v>428</v>
      </c>
      <c r="N129" s="108" t="s">
        <v>66</v>
      </c>
      <c r="O129" s="108" t="n">
        <v>1</v>
      </c>
      <c r="P129" s="108" t="s">
        <v>305</v>
      </c>
      <c r="Q129" s="108" t="s">
        <v>305</v>
      </c>
      <c r="R129" s="110" t="s">
        <v>533</v>
      </c>
      <c r="S129" s="110" t="s">
        <v>305</v>
      </c>
      <c r="T129" s="110" t="s">
        <v>70</v>
      </c>
      <c r="U129" s="110"/>
      <c r="V129" s="110"/>
      <c r="W129" s="116" t="s">
        <v>597</v>
      </c>
    </row>
    <row r="130" s="90" customFormat="true" ht="27" hidden="false" customHeight="false" outlineLevel="0" collapsed="false">
      <c r="A130" s="91" t="n">
        <v>125</v>
      </c>
      <c r="B130" s="105" t="s">
        <v>20</v>
      </c>
      <c r="C130" s="106" t="s">
        <v>749</v>
      </c>
      <c r="D130" s="107" t="s">
        <v>508</v>
      </c>
      <c r="E130" s="108" t="s">
        <v>827</v>
      </c>
      <c r="F130" s="106" t="s">
        <v>828</v>
      </c>
      <c r="G130" s="107" t="s">
        <v>425</v>
      </c>
      <c r="H130" s="107" t="s">
        <v>426</v>
      </c>
      <c r="I130" s="106" t="s">
        <v>829</v>
      </c>
      <c r="J130" s="110"/>
      <c r="K130" s="108"/>
      <c r="L130" s="110"/>
      <c r="M130" s="109" t="s">
        <v>428</v>
      </c>
      <c r="N130" s="110" t="s">
        <v>66</v>
      </c>
      <c r="O130" s="108" t="n">
        <v>3</v>
      </c>
      <c r="P130" s="110" t="s">
        <v>305</v>
      </c>
      <c r="Q130" s="110" t="s">
        <v>305</v>
      </c>
      <c r="R130" s="110" t="s">
        <v>429</v>
      </c>
      <c r="S130" s="110" t="s">
        <v>305</v>
      </c>
      <c r="T130" s="110" t="s">
        <v>70</v>
      </c>
      <c r="U130" s="110"/>
      <c r="V130" s="110"/>
      <c r="W130" s="109" t="s">
        <v>830</v>
      </c>
    </row>
    <row r="131" s="90" customFormat="true" ht="27" hidden="false" customHeight="false" outlineLevel="0" collapsed="false">
      <c r="A131" s="91" t="n">
        <v>126</v>
      </c>
      <c r="B131" s="105" t="s">
        <v>20</v>
      </c>
      <c r="C131" s="106" t="s">
        <v>749</v>
      </c>
      <c r="D131" s="107" t="s">
        <v>508</v>
      </c>
      <c r="E131" s="108" t="s">
        <v>831</v>
      </c>
      <c r="F131" s="106" t="s">
        <v>832</v>
      </c>
      <c r="G131" s="107" t="s">
        <v>425</v>
      </c>
      <c r="H131" s="107" t="s">
        <v>426</v>
      </c>
      <c r="I131" s="106" t="s">
        <v>833</v>
      </c>
      <c r="J131" s="110"/>
      <c r="K131" s="108"/>
      <c r="L131" s="110"/>
      <c r="M131" s="109" t="s">
        <v>428</v>
      </c>
      <c r="N131" s="110" t="s">
        <v>66</v>
      </c>
      <c r="O131" s="108" t="n">
        <v>0.6</v>
      </c>
      <c r="P131" s="110" t="s">
        <v>305</v>
      </c>
      <c r="Q131" s="110" t="s">
        <v>305</v>
      </c>
      <c r="R131" s="110" t="s">
        <v>429</v>
      </c>
      <c r="S131" s="110" t="s">
        <v>305</v>
      </c>
      <c r="T131" s="110" t="s">
        <v>70</v>
      </c>
      <c r="U131" s="110"/>
      <c r="V131" s="110"/>
      <c r="W131" s="109" t="s">
        <v>834</v>
      </c>
    </row>
    <row r="132" s="90" customFormat="true" ht="27" hidden="false" customHeight="false" outlineLevel="0" collapsed="false">
      <c r="A132" s="91" t="n">
        <v>127</v>
      </c>
      <c r="B132" s="105" t="s">
        <v>20</v>
      </c>
      <c r="C132" s="106" t="s">
        <v>749</v>
      </c>
      <c r="D132" s="107" t="s">
        <v>508</v>
      </c>
      <c r="E132" s="108" t="s">
        <v>835</v>
      </c>
      <c r="F132" s="106" t="s">
        <v>456</v>
      </c>
      <c r="G132" s="107" t="s">
        <v>425</v>
      </c>
      <c r="H132" s="107" t="s">
        <v>426</v>
      </c>
      <c r="I132" s="106" t="s">
        <v>836</v>
      </c>
      <c r="J132" s="110"/>
      <c r="K132" s="108"/>
      <c r="L132" s="110"/>
      <c r="M132" s="109" t="s">
        <v>428</v>
      </c>
      <c r="N132" s="110" t="s">
        <v>66</v>
      </c>
      <c r="O132" s="108" t="n">
        <v>1</v>
      </c>
      <c r="P132" s="110" t="s">
        <v>305</v>
      </c>
      <c r="Q132" s="110" t="s">
        <v>305</v>
      </c>
      <c r="R132" s="110" t="s">
        <v>429</v>
      </c>
      <c r="S132" s="110" t="s">
        <v>305</v>
      </c>
      <c r="T132" s="110" t="s">
        <v>70</v>
      </c>
      <c r="U132" s="110"/>
      <c r="V132" s="110"/>
      <c r="W132" s="109" t="s">
        <v>507</v>
      </c>
    </row>
    <row r="133" s="90" customFormat="true" ht="27" hidden="false" customHeight="false" outlineLevel="0" collapsed="false">
      <c r="A133" s="91" t="n">
        <v>128</v>
      </c>
      <c r="B133" s="105" t="s">
        <v>22</v>
      </c>
      <c r="C133" s="106" t="s">
        <v>749</v>
      </c>
      <c r="D133" s="110" t="s">
        <v>422</v>
      </c>
      <c r="E133" s="108" t="s">
        <v>837</v>
      </c>
      <c r="F133" s="106" t="s">
        <v>838</v>
      </c>
      <c r="G133" s="112" t="s">
        <v>425</v>
      </c>
      <c r="H133" s="107" t="s">
        <v>426</v>
      </c>
      <c r="I133" s="106" t="s">
        <v>839</v>
      </c>
      <c r="J133" s="113"/>
      <c r="K133" s="110"/>
      <c r="L133" s="113"/>
      <c r="M133" s="109" t="s">
        <v>428</v>
      </c>
      <c r="N133" s="108" t="s">
        <v>66</v>
      </c>
      <c r="O133" s="108" t="n">
        <v>1</v>
      </c>
      <c r="P133" s="108" t="s">
        <v>305</v>
      </c>
      <c r="Q133" s="108" t="s">
        <v>305</v>
      </c>
      <c r="R133" s="110" t="s">
        <v>533</v>
      </c>
      <c r="S133" s="110" t="s">
        <v>305</v>
      </c>
      <c r="T133" s="110" t="s">
        <v>70</v>
      </c>
      <c r="U133" s="110"/>
      <c r="V133" s="110"/>
      <c r="W133" s="106" t="s">
        <v>840</v>
      </c>
    </row>
    <row r="134" s="90" customFormat="true" ht="27" hidden="false" customHeight="false" outlineLevel="0" collapsed="false">
      <c r="A134" s="91" t="n">
        <v>129</v>
      </c>
      <c r="B134" s="105" t="s">
        <v>23</v>
      </c>
      <c r="C134" s="106" t="s">
        <v>749</v>
      </c>
      <c r="D134" s="107" t="s">
        <v>467</v>
      </c>
      <c r="E134" s="108" t="s">
        <v>841</v>
      </c>
      <c r="F134" s="113" t="s">
        <v>842</v>
      </c>
      <c r="G134" s="117" t="s">
        <v>425</v>
      </c>
      <c r="H134" s="117" t="s">
        <v>426</v>
      </c>
      <c r="I134" s="118" t="s">
        <v>843</v>
      </c>
      <c r="J134" s="108"/>
      <c r="K134" s="110"/>
      <c r="L134" s="110"/>
      <c r="M134" s="109" t="s">
        <v>428</v>
      </c>
      <c r="N134" s="110" t="s">
        <v>66</v>
      </c>
      <c r="O134" s="108" t="n">
        <v>1.5</v>
      </c>
      <c r="P134" s="108" t="s">
        <v>841</v>
      </c>
      <c r="Q134" s="108" t="s">
        <v>841</v>
      </c>
      <c r="R134" s="110" t="s">
        <v>429</v>
      </c>
      <c r="S134" s="110" t="s">
        <v>305</v>
      </c>
      <c r="T134" s="110" t="s">
        <v>70</v>
      </c>
      <c r="U134" s="110"/>
      <c r="V134" s="110"/>
      <c r="W134" s="106" t="s">
        <v>588</v>
      </c>
    </row>
    <row r="135" s="90" customFormat="true" ht="27" hidden="false" customHeight="false" outlineLevel="0" collapsed="false">
      <c r="A135" s="91" t="n">
        <v>130</v>
      </c>
      <c r="B135" s="105" t="s">
        <v>23</v>
      </c>
      <c r="C135" s="106" t="s">
        <v>749</v>
      </c>
      <c r="D135" s="107" t="s">
        <v>467</v>
      </c>
      <c r="E135" s="108" t="s">
        <v>844</v>
      </c>
      <c r="F135" s="113" t="s">
        <v>845</v>
      </c>
      <c r="G135" s="117" t="s">
        <v>425</v>
      </c>
      <c r="H135" s="117" t="s">
        <v>426</v>
      </c>
      <c r="I135" s="118" t="s">
        <v>671</v>
      </c>
      <c r="J135" s="108"/>
      <c r="K135" s="110"/>
      <c r="L135" s="109" t="s">
        <v>428</v>
      </c>
      <c r="M135" s="110"/>
      <c r="N135" s="110" t="s">
        <v>66</v>
      </c>
      <c r="O135" s="108" t="n">
        <v>2.7</v>
      </c>
      <c r="P135" s="108" t="s">
        <v>844</v>
      </c>
      <c r="Q135" s="108" t="s">
        <v>844</v>
      </c>
      <c r="R135" s="110" t="s">
        <v>429</v>
      </c>
      <c r="S135" s="110" t="s">
        <v>305</v>
      </c>
      <c r="T135" s="110" t="s">
        <v>70</v>
      </c>
      <c r="U135" s="110"/>
      <c r="V135" s="110"/>
      <c r="W135" s="106" t="s">
        <v>846</v>
      </c>
    </row>
    <row r="136" s="90" customFormat="true" ht="40.5" hidden="false" customHeight="false" outlineLevel="0" collapsed="false">
      <c r="A136" s="91" t="n">
        <v>131</v>
      </c>
      <c r="B136" s="105" t="s">
        <v>745</v>
      </c>
      <c r="C136" s="106" t="s">
        <v>749</v>
      </c>
      <c r="D136" s="107" t="s">
        <v>508</v>
      </c>
      <c r="E136" s="108" t="s">
        <v>847</v>
      </c>
      <c r="F136" s="106" t="s">
        <v>848</v>
      </c>
      <c r="G136" s="107" t="s">
        <v>425</v>
      </c>
      <c r="H136" s="107" t="s">
        <v>426</v>
      </c>
      <c r="I136" s="106" t="s">
        <v>427</v>
      </c>
      <c r="J136" s="110"/>
      <c r="K136" s="110"/>
      <c r="L136" s="108"/>
      <c r="M136" s="106" t="s">
        <v>428</v>
      </c>
      <c r="N136" s="110" t="s">
        <v>66</v>
      </c>
      <c r="O136" s="118" t="n">
        <v>1.7</v>
      </c>
      <c r="P136" s="110" t="s">
        <v>305</v>
      </c>
      <c r="Q136" s="110" t="s">
        <v>305</v>
      </c>
      <c r="R136" s="110" t="s">
        <v>429</v>
      </c>
      <c r="S136" s="110" t="s">
        <v>305</v>
      </c>
      <c r="T136" s="110" t="s">
        <v>70</v>
      </c>
      <c r="U136" s="110"/>
      <c r="V136" s="110"/>
      <c r="W136" s="106" t="s">
        <v>849</v>
      </c>
    </row>
    <row r="137" s="90" customFormat="true" ht="27" hidden="false" customHeight="false" outlineLevel="0" collapsed="false">
      <c r="A137" s="91" t="n">
        <v>132</v>
      </c>
      <c r="B137" s="119" t="s">
        <v>11</v>
      </c>
      <c r="C137" s="120" t="n">
        <v>2019</v>
      </c>
      <c r="D137" s="121" t="s">
        <v>422</v>
      </c>
      <c r="E137" s="122" t="s">
        <v>850</v>
      </c>
      <c r="F137" s="123" t="s">
        <v>851</v>
      </c>
      <c r="G137" s="121" t="s">
        <v>425</v>
      </c>
      <c r="H137" s="121" t="s">
        <v>426</v>
      </c>
      <c r="I137" s="122" t="n">
        <v>80</v>
      </c>
      <c r="J137" s="120"/>
      <c r="K137" s="120"/>
      <c r="L137" s="120"/>
      <c r="M137" s="120" t="s">
        <v>428</v>
      </c>
      <c r="N137" s="124" t="s">
        <v>66</v>
      </c>
      <c r="O137" s="122" t="n">
        <v>1.5</v>
      </c>
      <c r="P137" s="124" t="s">
        <v>305</v>
      </c>
      <c r="Q137" s="124" t="s">
        <v>305</v>
      </c>
      <c r="R137" s="124" t="s">
        <v>429</v>
      </c>
      <c r="S137" s="124" t="s">
        <v>305</v>
      </c>
      <c r="T137" s="124" t="s">
        <v>70</v>
      </c>
      <c r="U137" s="124"/>
      <c r="V137" s="124"/>
      <c r="W137" s="120" t="s">
        <v>852</v>
      </c>
    </row>
    <row r="138" s="90" customFormat="true" ht="27" hidden="false" customHeight="false" outlineLevel="0" collapsed="false">
      <c r="A138" s="91" t="n">
        <v>133</v>
      </c>
      <c r="B138" s="119" t="s">
        <v>24</v>
      </c>
      <c r="C138" s="124" t="n">
        <v>2019</v>
      </c>
      <c r="D138" s="121" t="s">
        <v>467</v>
      </c>
      <c r="E138" s="122" t="s">
        <v>853</v>
      </c>
      <c r="F138" s="123" t="s">
        <v>854</v>
      </c>
      <c r="G138" s="122" t="s">
        <v>425</v>
      </c>
      <c r="H138" s="121" t="s">
        <v>426</v>
      </c>
      <c r="I138" s="123" t="s">
        <v>696</v>
      </c>
      <c r="J138" s="124"/>
      <c r="K138" s="124"/>
      <c r="L138" s="124"/>
      <c r="M138" s="123" t="s">
        <v>428</v>
      </c>
      <c r="N138" s="124" t="s">
        <v>66</v>
      </c>
      <c r="O138" s="122" t="n">
        <v>2</v>
      </c>
      <c r="P138" s="124" t="s">
        <v>305</v>
      </c>
      <c r="Q138" s="124" t="s">
        <v>305</v>
      </c>
      <c r="R138" s="124" t="s">
        <v>429</v>
      </c>
      <c r="S138" s="124" t="s">
        <v>305</v>
      </c>
      <c r="T138" s="124" t="s">
        <v>70</v>
      </c>
      <c r="U138" s="124"/>
      <c r="V138" s="124"/>
      <c r="W138" s="123" t="s">
        <v>855</v>
      </c>
    </row>
    <row r="139" s="90" customFormat="true" ht="27" hidden="false" customHeight="false" outlineLevel="0" collapsed="false">
      <c r="A139" s="91" t="n">
        <v>134</v>
      </c>
      <c r="B139" s="125" t="s">
        <v>284</v>
      </c>
      <c r="C139" s="126" t="n">
        <v>2020</v>
      </c>
      <c r="D139" s="127" t="s">
        <v>467</v>
      </c>
      <c r="E139" s="128" t="s">
        <v>856</v>
      </c>
      <c r="F139" s="126" t="s">
        <v>857</v>
      </c>
      <c r="G139" s="127" t="s">
        <v>425</v>
      </c>
      <c r="H139" s="127" t="s">
        <v>426</v>
      </c>
      <c r="I139" s="126" t="s">
        <v>858</v>
      </c>
      <c r="J139" s="128"/>
      <c r="K139" s="128"/>
      <c r="L139" s="129"/>
      <c r="M139" s="129" t="s">
        <v>428</v>
      </c>
      <c r="N139" s="130" t="s">
        <v>66</v>
      </c>
      <c r="O139" s="128" t="n">
        <v>2</v>
      </c>
      <c r="P139" s="130" t="s">
        <v>305</v>
      </c>
      <c r="Q139" s="130" t="s">
        <v>305</v>
      </c>
      <c r="R139" s="130" t="s">
        <v>429</v>
      </c>
      <c r="S139" s="130" t="s">
        <v>305</v>
      </c>
      <c r="T139" s="130" t="s">
        <v>70</v>
      </c>
      <c r="U139" s="130"/>
      <c r="V139" s="130"/>
      <c r="W139" s="131" t="s">
        <v>450</v>
      </c>
    </row>
    <row r="140" s="90" customFormat="true" ht="27" hidden="false" customHeight="false" outlineLevel="0" collapsed="false">
      <c r="A140" s="91" t="n">
        <v>135</v>
      </c>
      <c r="B140" s="125" t="s">
        <v>284</v>
      </c>
      <c r="C140" s="128" t="n">
        <v>2020</v>
      </c>
      <c r="D140" s="127" t="s">
        <v>467</v>
      </c>
      <c r="E140" s="128" t="s">
        <v>859</v>
      </c>
      <c r="F140" s="126" t="s">
        <v>860</v>
      </c>
      <c r="G140" s="127" t="s">
        <v>425</v>
      </c>
      <c r="H140" s="127" t="s">
        <v>426</v>
      </c>
      <c r="I140" s="126" t="s">
        <v>752</v>
      </c>
      <c r="J140" s="128"/>
      <c r="K140" s="128"/>
      <c r="L140" s="130"/>
      <c r="M140" s="129" t="s">
        <v>428</v>
      </c>
      <c r="N140" s="130" t="s">
        <v>66</v>
      </c>
      <c r="O140" s="128" t="n">
        <v>2</v>
      </c>
      <c r="P140" s="130" t="s">
        <v>305</v>
      </c>
      <c r="Q140" s="130" t="s">
        <v>305</v>
      </c>
      <c r="R140" s="130" t="s">
        <v>429</v>
      </c>
      <c r="S140" s="130" t="s">
        <v>305</v>
      </c>
      <c r="T140" s="130" t="s">
        <v>70</v>
      </c>
      <c r="U140" s="130"/>
      <c r="V140" s="130"/>
      <c r="W140" s="131" t="s">
        <v>735</v>
      </c>
    </row>
    <row r="141" s="90" customFormat="true" ht="27" hidden="false" customHeight="false" outlineLevel="0" collapsed="false">
      <c r="A141" s="91" t="n">
        <v>136</v>
      </c>
      <c r="B141" s="125" t="s">
        <v>284</v>
      </c>
      <c r="C141" s="128" t="n">
        <v>2020</v>
      </c>
      <c r="D141" s="127" t="s">
        <v>467</v>
      </c>
      <c r="E141" s="128" t="s">
        <v>861</v>
      </c>
      <c r="F141" s="126" t="s">
        <v>862</v>
      </c>
      <c r="G141" s="127" t="s">
        <v>425</v>
      </c>
      <c r="H141" s="127" t="s">
        <v>426</v>
      </c>
      <c r="I141" s="126" t="s">
        <v>470</v>
      </c>
      <c r="J141" s="128"/>
      <c r="K141" s="128"/>
      <c r="L141" s="130"/>
      <c r="M141" s="129" t="s">
        <v>428</v>
      </c>
      <c r="N141" s="130" t="s">
        <v>66</v>
      </c>
      <c r="O141" s="128" t="n">
        <v>2</v>
      </c>
      <c r="P141" s="130" t="s">
        <v>305</v>
      </c>
      <c r="Q141" s="130" t="s">
        <v>305</v>
      </c>
      <c r="R141" s="130" t="s">
        <v>429</v>
      </c>
      <c r="S141" s="130" t="s">
        <v>305</v>
      </c>
      <c r="T141" s="130" t="s">
        <v>70</v>
      </c>
      <c r="U141" s="130"/>
      <c r="V141" s="130"/>
      <c r="W141" s="131" t="s">
        <v>718</v>
      </c>
    </row>
    <row r="142" s="90" customFormat="true" ht="27" hidden="false" customHeight="false" outlineLevel="0" collapsed="false">
      <c r="A142" s="91" t="n">
        <v>137</v>
      </c>
      <c r="B142" s="125" t="s">
        <v>284</v>
      </c>
      <c r="C142" s="128" t="n">
        <v>2020</v>
      </c>
      <c r="D142" s="127" t="s">
        <v>467</v>
      </c>
      <c r="E142" s="128" t="s">
        <v>863</v>
      </c>
      <c r="F142" s="126" t="s">
        <v>864</v>
      </c>
      <c r="G142" s="127" t="s">
        <v>425</v>
      </c>
      <c r="H142" s="127" t="s">
        <v>426</v>
      </c>
      <c r="I142" s="126" t="s">
        <v>858</v>
      </c>
      <c r="J142" s="128"/>
      <c r="K142" s="128"/>
      <c r="L142" s="130"/>
      <c r="M142" s="129" t="s">
        <v>428</v>
      </c>
      <c r="N142" s="130" t="s">
        <v>66</v>
      </c>
      <c r="O142" s="128" t="n">
        <v>1.8</v>
      </c>
      <c r="P142" s="130" t="s">
        <v>305</v>
      </c>
      <c r="Q142" s="130" t="s">
        <v>305</v>
      </c>
      <c r="R142" s="130" t="s">
        <v>429</v>
      </c>
      <c r="S142" s="130" t="s">
        <v>305</v>
      </c>
      <c r="T142" s="130" t="s">
        <v>70</v>
      </c>
      <c r="U142" s="130"/>
      <c r="V142" s="130"/>
      <c r="W142" s="131" t="s">
        <v>865</v>
      </c>
    </row>
    <row r="143" s="90" customFormat="true" ht="27" hidden="false" customHeight="false" outlineLevel="0" collapsed="false">
      <c r="A143" s="91" t="n">
        <v>138</v>
      </c>
      <c r="B143" s="125" t="s">
        <v>284</v>
      </c>
      <c r="C143" s="128" t="n">
        <v>2020</v>
      </c>
      <c r="D143" s="127" t="s">
        <v>467</v>
      </c>
      <c r="E143" s="128" t="s">
        <v>866</v>
      </c>
      <c r="F143" s="126" t="s">
        <v>867</v>
      </c>
      <c r="G143" s="127" t="s">
        <v>425</v>
      </c>
      <c r="H143" s="127" t="s">
        <v>426</v>
      </c>
      <c r="I143" s="126" t="s">
        <v>470</v>
      </c>
      <c r="J143" s="128"/>
      <c r="K143" s="128"/>
      <c r="L143" s="130"/>
      <c r="M143" s="129" t="s">
        <v>428</v>
      </c>
      <c r="N143" s="130" t="s">
        <v>66</v>
      </c>
      <c r="O143" s="128" t="n">
        <v>2</v>
      </c>
      <c r="P143" s="130" t="s">
        <v>305</v>
      </c>
      <c r="Q143" s="130" t="s">
        <v>305</v>
      </c>
      <c r="R143" s="130" t="s">
        <v>429</v>
      </c>
      <c r="S143" s="130" t="s">
        <v>305</v>
      </c>
      <c r="T143" s="130" t="s">
        <v>70</v>
      </c>
      <c r="U143" s="130"/>
      <c r="V143" s="130"/>
      <c r="W143" s="131" t="s">
        <v>621</v>
      </c>
    </row>
    <row r="144" s="90" customFormat="true" ht="27" hidden="false" customHeight="false" outlineLevel="0" collapsed="false">
      <c r="A144" s="91" t="n">
        <v>139</v>
      </c>
      <c r="B144" s="125" t="s">
        <v>13</v>
      </c>
      <c r="C144" s="126" t="s">
        <v>868</v>
      </c>
      <c r="D144" s="127" t="s">
        <v>467</v>
      </c>
      <c r="E144" s="128" t="s">
        <v>869</v>
      </c>
      <c r="F144" s="126" t="s">
        <v>870</v>
      </c>
      <c r="G144" s="127" t="s">
        <v>425</v>
      </c>
      <c r="H144" s="127" t="s">
        <v>426</v>
      </c>
      <c r="I144" s="126" t="s">
        <v>470</v>
      </c>
      <c r="J144" s="130"/>
      <c r="K144" s="130"/>
      <c r="L144" s="129" t="s">
        <v>428</v>
      </c>
      <c r="M144" s="130"/>
      <c r="N144" s="130" t="s">
        <v>66</v>
      </c>
      <c r="O144" s="128" t="n">
        <v>3.5</v>
      </c>
      <c r="P144" s="130" t="s">
        <v>305</v>
      </c>
      <c r="Q144" s="130" t="s">
        <v>305</v>
      </c>
      <c r="R144" s="130" t="s">
        <v>429</v>
      </c>
      <c r="S144" s="130" t="s">
        <v>305</v>
      </c>
      <c r="T144" s="130" t="s">
        <v>70</v>
      </c>
      <c r="U144" s="130"/>
      <c r="V144" s="130"/>
      <c r="W144" s="129" t="s">
        <v>871</v>
      </c>
    </row>
    <row r="145" s="90" customFormat="true" ht="27" hidden="false" customHeight="false" outlineLevel="0" collapsed="false">
      <c r="A145" s="91" t="n">
        <v>140</v>
      </c>
      <c r="B145" s="125" t="s">
        <v>14</v>
      </c>
      <c r="C145" s="126" t="s">
        <v>868</v>
      </c>
      <c r="D145" s="127" t="s">
        <v>508</v>
      </c>
      <c r="E145" s="128" t="s">
        <v>872</v>
      </c>
      <c r="F145" s="126" t="s">
        <v>873</v>
      </c>
      <c r="G145" s="127" t="s">
        <v>425</v>
      </c>
      <c r="H145" s="127" t="s">
        <v>426</v>
      </c>
      <c r="I145" s="126" t="s">
        <v>823</v>
      </c>
      <c r="J145" s="130"/>
      <c r="K145" s="130"/>
      <c r="L145" s="128"/>
      <c r="M145" s="126" t="s">
        <v>428</v>
      </c>
      <c r="N145" s="130" t="s">
        <v>66</v>
      </c>
      <c r="O145" s="128" t="n">
        <v>1.2</v>
      </c>
      <c r="P145" s="130" t="s">
        <v>305</v>
      </c>
      <c r="Q145" s="130" t="s">
        <v>305</v>
      </c>
      <c r="R145" s="130" t="s">
        <v>429</v>
      </c>
      <c r="S145" s="130" t="s">
        <v>305</v>
      </c>
      <c r="T145" s="130" t="s">
        <v>70</v>
      </c>
      <c r="U145" s="130"/>
      <c r="V145" s="130"/>
      <c r="W145" s="126" t="s">
        <v>517</v>
      </c>
    </row>
    <row r="146" s="90" customFormat="true" ht="27" hidden="false" customHeight="false" outlineLevel="0" collapsed="false">
      <c r="A146" s="91" t="n">
        <v>141</v>
      </c>
      <c r="B146" s="125" t="s">
        <v>17</v>
      </c>
      <c r="C146" s="126" t="s">
        <v>868</v>
      </c>
      <c r="D146" s="127" t="s">
        <v>467</v>
      </c>
      <c r="E146" s="128" t="s">
        <v>874</v>
      </c>
      <c r="F146" s="126" t="s">
        <v>875</v>
      </c>
      <c r="G146" s="127" t="s">
        <v>425</v>
      </c>
      <c r="H146" s="127" t="s">
        <v>426</v>
      </c>
      <c r="I146" s="126" t="s">
        <v>876</v>
      </c>
      <c r="J146" s="130"/>
      <c r="K146" s="130"/>
      <c r="L146" s="129" t="s">
        <v>428</v>
      </c>
      <c r="M146" s="130"/>
      <c r="N146" s="130" t="s">
        <v>66</v>
      </c>
      <c r="O146" s="130" t="n">
        <v>3.5</v>
      </c>
      <c r="P146" s="130" t="s">
        <v>305</v>
      </c>
      <c r="Q146" s="130" t="s">
        <v>305</v>
      </c>
      <c r="R146" s="130" t="s">
        <v>429</v>
      </c>
      <c r="S146" s="130" t="s">
        <v>305</v>
      </c>
      <c r="T146" s="130" t="s">
        <v>70</v>
      </c>
      <c r="U146" s="130"/>
      <c r="V146" s="130"/>
      <c r="W146" s="126" t="s">
        <v>877</v>
      </c>
    </row>
    <row r="147" s="90" customFormat="true" ht="27" hidden="false" customHeight="false" outlineLevel="0" collapsed="false">
      <c r="A147" s="91" t="n">
        <v>142</v>
      </c>
      <c r="B147" s="125" t="s">
        <v>17</v>
      </c>
      <c r="C147" s="126" t="s">
        <v>868</v>
      </c>
      <c r="D147" s="127" t="s">
        <v>467</v>
      </c>
      <c r="E147" s="128" t="s">
        <v>878</v>
      </c>
      <c r="F147" s="126" t="s">
        <v>879</v>
      </c>
      <c r="G147" s="127" t="s">
        <v>425</v>
      </c>
      <c r="H147" s="127" t="s">
        <v>426</v>
      </c>
      <c r="I147" s="126" t="s">
        <v>481</v>
      </c>
      <c r="J147" s="130"/>
      <c r="K147" s="130"/>
      <c r="L147" s="129" t="s">
        <v>428</v>
      </c>
      <c r="M147" s="130"/>
      <c r="N147" s="130" t="s">
        <v>66</v>
      </c>
      <c r="O147" s="130" t="n">
        <v>3.5</v>
      </c>
      <c r="P147" s="130" t="s">
        <v>305</v>
      </c>
      <c r="Q147" s="130" t="s">
        <v>305</v>
      </c>
      <c r="R147" s="130" t="s">
        <v>429</v>
      </c>
      <c r="S147" s="130" t="s">
        <v>305</v>
      </c>
      <c r="T147" s="130" t="s">
        <v>70</v>
      </c>
      <c r="U147" s="130"/>
      <c r="V147" s="130"/>
      <c r="W147" s="126" t="s">
        <v>880</v>
      </c>
    </row>
    <row r="148" s="90" customFormat="true" ht="27" hidden="false" customHeight="false" outlineLevel="0" collapsed="false">
      <c r="A148" s="91" t="n">
        <v>143</v>
      </c>
      <c r="B148" s="125" t="s">
        <v>17</v>
      </c>
      <c r="C148" s="126" t="s">
        <v>868</v>
      </c>
      <c r="D148" s="127" t="s">
        <v>467</v>
      </c>
      <c r="E148" s="128" t="s">
        <v>881</v>
      </c>
      <c r="F148" s="126" t="s">
        <v>882</v>
      </c>
      <c r="G148" s="127" t="s">
        <v>425</v>
      </c>
      <c r="H148" s="127" t="s">
        <v>426</v>
      </c>
      <c r="I148" s="126" t="s">
        <v>503</v>
      </c>
      <c r="J148" s="130"/>
      <c r="K148" s="130"/>
      <c r="L148" s="130"/>
      <c r="M148" s="129" t="s">
        <v>428</v>
      </c>
      <c r="N148" s="130" t="s">
        <v>66</v>
      </c>
      <c r="O148" s="130" t="n">
        <v>1.8</v>
      </c>
      <c r="P148" s="130" t="s">
        <v>305</v>
      </c>
      <c r="Q148" s="130" t="s">
        <v>305</v>
      </c>
      <c r="R148" s="130" t="s">
        <v>429</v>
      </c>
      <c r="S148" s="130" t="s">
        <v>305</v>
      </c>
      <c r="T148" s="130" t="s">
        <v>70</v>
      </c>
      <c r="U148" s="130"/>
      <c r="V148" s="130"/>
      <c r="W148" s="126" t="s">
        <v>883</v>
      </c>
    </row>
    <row r="149" s="90" customFormat="true" ht="27" hidden="false" customHeight="false" outlineLevel="0" collapsed="false">
      <c r="A149" s="91" t="n">
        <v>144</v>
      </c>
      <c r="B149" s="125" t="s">
        <v>18</v>
      </c>
      <c r="C149" s="126" t="s">
        <v>868</v>
      </c>
      <c r="D149" s="130" t="s">
        <v>467</v>
      </c>
      <c r="E149" s="128" t="s">
        <v>884</v>
      </c>
      <c r="F149" s="132" t="s">
        <v>885</v>
      </c>
      <c r="G149" s="133" t="s">
        <v>425</v>
      </c>
      <c r="H149" s="127" t="s">
        <v>426</v>
      </c>
      <c r="I149" s="126" t="s">
        <v>545</v>
      </c>
      <c r="J149" s="134"/>
      <c r="K149" s="129" t="s">
        <v>428</v>
      </c>
      <c r="L149" s="134"/>
      <c r="M149" s="129" t="s">
        <v>428</v>
      </c>
      <c r="N149" s="128" t="s">
        <v>66</v>
      </c>
      <c r="O149" s="128" t="n">
        <v>2</v>
      </c>
      <c r="P149" s="128" t="s">
        <v>305</v>
      </c>
      <c r="Q149" s="128" t="s">
        <v>305</v>
      </c>
      <c r="R149" s="130" t="s">
        <v>533</v>
      </c>
      <c r="S149" s="130" t="s">
        <v>305</v>
      </c>
      <c r="T149" s="130" t="s">
        <v>70</v>
      </c>
      <c r="U149" s="130"/>
      <c r="V149" s="130"/>
      <c r="W149" s="135" t="s">
        <v>886</v>
      </c>
    </row>
    <row r="150" s="90" customFormat="true" ht="27" hidden="false" customHeight="false" outlineLevel="0" collapsed="false">
      <c r="A150" s="91" t="n">
        <v>145</v>
      </c>
      <c r="B150" s="125" t="s">
        <v>20</v>
      </c>
      <c r="C150" s="126" t="s">
        <v>868</v>
      </c>
      <c r="D150" s="127" t="s">
        <v>508</v>
      </c>
      <c r="E150" s="128" t="s">
        <v>887</v>
      </c>
      <c r="F150" s="126" t="s">
        <v>888</v>
      </c>
      <c r="G150" s="127" t="s">
        <v>425</v>
      </c>
      <c r="H150" s="127" t="s">
        <v>426</v>
      </c>
      <c r="I150" s="126" t="s">
        <v>474</v>
      </c>
      <c r="J150" s="130"/>
      <c r="K150" s="128"/>
      <c r="L150" s="129" t="s">
        <v>428</v>
      </c>
      <c r="M150" s="130"/>
      <c r="N150" s="130" t="s">
        <v>66</v>
      </c>
      <c r="O150" s="128" t="n">
        <v>3.5</v>
      </c>
      <c r="P150" s="130" t="s">
        <v>305</v>
      </c>
      <c r="Q150" s="130" t="s">
        <v>305</v>
      </c>
      <c r="R150" s="130" t="s">
        <v>429</v>
      </c>
      <c r="S150" s="130" t="s">
        <v>305</v>
      </c>
      <c r="T150" s="130" t="s">
        <v>70</v>
      </c>
      <c r="U150" s="130"/>
      <c r="V150" s="130"/>
      <c r="W150" s="129" t="s">
        <v>889</v>
      </c>
    </row>
    <row r="151" s="90" customFormat="true" ht="27" hidden="false" customHeight="false" outlineLevel="0" collapsed="false">
      <c r="A151" s="91" t="n">
        <v>146</v>
      </c>
      <c r="B151" s="125" t="s">
        <v>20</v>
      </c>
      <c r="C151" s="126" t="s">
        <v>868</v>
      </c>
      <c r="D151" s="127" t="s">
        <v>508</v>
      </c>
      <c r="E151" s="128" t="s">
        <v>890</v>
      </c>
      <c r="F151" s="126" t="s">
        <v>891</v>
      </c>
      <c r="G151" s="127" t="s">
        <v>425</v>
      </c>
      <c r="H151" s="127" t="s">
        <v>426</v>
      </c>
      <c r="I151" s="126" t="s">
        <v>843</v>
      </c>
      <c r="J151" s="130"/>
      <c r="K151" s="128"/>
      <c r="L151" s="129" t="s">
        <v>428</v>
      </c>
      <c r="M151" s="130"/>
      <c r="N151" s="130" t="s">
        <v>66</v>
      </c>
      <c r="O151" s="128" t="n">
        <v>2.5</v>
      </c>
      <c r="P151" s="130" t="s">
        <v>305</v>
      </c>
      <c r="Q151" s="130" t="s">
        <v>305</v>
      </c>
      <c r="R151" s="130" t="s">
        <v>429</v>
      </c>
      <c r="S151" s="130" t="s">
        <v>305</v>
      </c>
      <c r="T151" s="130" t="s">
        <v>70</v>
      </c>
      <c r="U151" s="130"/>
      <c r="V151" s="130"/>
      <c r="W151" s="129" t="s">
        <v>482</v>
      </c>
    </row>
    <row r="152" s="90" customFormat="true" ht="27" hidden="false" customHeight="false" outlineLevel="0" collapsed="false">
      <c r="A152" s="91" t="n">
        <v>147</v>
      </c>
      <c r="B152" s="125" t="s">
        <v>23</v>
      </c>
      <c r="C152" s="126" t="s">
        <v>868</v>
      </c>
      <c r="D152" s="127" t="s">
        <v>467</v>
      </c>
      <c r="E152" s="128" t="s">
        <v>892</v>
      </c>
      <c r="F152" s="134" t="s">
        <v>667</v>
      </c>
      <c r="G152" s="136" t="s">
        <v>425</v>
      </c>
      <c r="H152" s="136" t="s">
        <v>426</v>
      </c>
      <c r="I152" s="137" t="s">
        <v>876</v>
      </c>
      <c r="J152" s="128"/>
      <c r="K152" s="130"/>
      <c r="L152" s="129" t="s">
        <v>428</v>
      </c>
      <c r="M152" s="130"/>
      <c r="N152" s="130" t="s">
        <v>66</v>
      </c>
      <c r="O152" s="128" t="n">
        <v>3.5</v>
      </c>
      <c r="P152" s="128" t="s">
        <v>892</v>
      </c>
      <c r="Q152" s="128" t="s">
        <v>892</v>
      </c>
      <c r="R152" s="130" t="s">
        <v>429</v>
      </c>
      <c r="S152" s="130" t="s">
        <v>305</v>
      </c>
      <c r="T152" s="130" t="s">
        <v>70</v>
      </c>
      <c r="U152" s="130"/>
      <c r="V152" s="130"/>
      <c r="W152" s="126" t="s">
        <v>893</v>
      </c>
    </row>
    <row r="153" s="90" customFormat="true" ht="27" hidden="false" customHeight="false" outlineLevel="0" collapsed="false">
      <c r="A153" s="91" t="n">
        <v>148</v>
      </c>
      <c r="B153" s="125" t="s">
        <v>23</v>
      </c>
      <c r="C153" s="126" t="s">
        <v>868</v>
      </c>
      <c r="D153" s="127" t="s">
        <v>467</v>
      </c>
      <c r="E153" s="128" t="s">
        <v>894</v>
      </c>
      <c r="F153" s="134" t="s">
        <v>667</v>
      </c>
      <c r="G153" s="136" t="s">
        <v>425</v>
      </c>
      <c r="H153" s="136" t="s">
        <v>426</v>
      </c>
      <c r="I153" s="137" t="s">
        <v>474</v>
      </c>
      <c r="J153" s="128"/>
      <c r="K153" s="130"/>
      <c r="L153" s="129" t="s">
        <v>428</v>
      </c>
      <c r="M153" s="130"/>
      <c r="N153" s="130" t="s">
        <v>66</v>
      </c>
      <c r="O153" s="128" t="n">
        <v>3.5</v>
      </c>
      <c r="P153" s="128" t="s">
        <v>894</v>
      </c>
      <c r="Q153" s="128" t="s">
        <v>894</v>
      </c>
      <c r="R153" s="130" t="s">
        <v>429</v>
      </c>
      <c r="S153" s="130" t="s">
        <v>305</v>
      </c>
      <c r="T153" s="130" t="s">
        <v>70</v>
      </c>
      <c r="U153" s="130"/>
      <c r="V153" s="130"/>
      <c r="W153" s="131" t="s">
        <v>895</v>
      </c>
    </row>
    <row r="154" s="90" customFormat="true" ht="27" hidden="false" customHeight="false" outlineLevel="0" collapsed="false">
      <c r="A154" s="91" t="n">
        <v>149</v>
      </c>
      <c r="B154" s="125" t="s">
        <v>745</v>
      </c>
      <c r="C154" s="126" t="s">
        <v>868</v>
      </c>
      <c r="D154" s="127" t="s">
        <v>508</v>
      </c>
      <c r="E154" s="128" t="s">
        <v>896</v>
      </c>
      <c r="F154" s="126" t="s">
        <v>897</v>
      </c>
      <c r="G154" s="127" t="s">
        <v>425</v>
      </c>
      <c r="H154" s="127" t="s">
        <v>426</v>
      </c>
      <c r="I154" s="126" t="s">
        <v>545</v>
      </c>
      <c r="J154" s="130"/>
      <c r="K154" s="130"/>
      <c r="L154" s="128"/>
      <c r="M154" s="126" t="s">
        <v>428</v>
      </c>
      <c r="N154" s="130" t="s">
        <v>66</v>
      </c>
      <c r="O154" s="137" t="n">
        <v>1.2</v>
      </c>
      <c r="P154" s="130" t="s">
        <v>305</v>
      </c>
      <c r="Q154" s="130" t="s">
        <v>305</v>
      </c>
      <c r="R154" s="130" t="s">
        <v>429</v>
      </c>
      <c r="S154" s="130" t="s">
        <v>305</v>
      </c>
      <c r="T154" s="130" t="s">
        <v>70</v>
      </c>
      <c r="U154" s="130"/>
      <c r="V154" s="130"/>
      <c r="W154" s="126" t="s">
        <v>454</v>
      </c>
    </row>
    <row r="155" s="90" customFormat="true" ht="40.5" hidden="false" customHeight="false" outlineLevel="0" collapsed="false">
      <c r="A155" s="91" t="n">
        <v>150</v>
      </c>
      <c r="B155" s="125" t="s">
        <v>745</v>
      </c>
      <c r="C155" s="126" t="s">
        <v>868</v>
      </c>
      <c r="D155" s="138" t="s">
        <v>508</v>
      </c>
      <c r="E155" s="139" t="s">
        <v>898</v>
      </c>
      <c r="F155" s="140" t="s">
        <v>899</v>
      </c>
      <c r="G155" s="138" t="s">
        <v>425</v>
      </c>
      <c r="H155" s="138" t="s">
        <v>426</v>
      </c>
      <c r="I155" s="140" t="s">
        <v>775</v>
      </c>
      <c r="J155" s="141"/>
      <c r="K155" s="141"/>
      <c r="L155" s="139"/>
      <c r="M155" s="140" t="s">
        <v>428</v>
      </c>
      <c r="N155" s="142" t="s">
        <v>66</v>
      </c>
      <c r="O155" s="143" t="n">
        <v>1.4</v>
      </c>
      <c r="P155" s="142" t="s">
        <v>305</v>
      </c>
      <c r="Q155" s="142" t="s">
        <v>305</v>
      </c>
      <c r="R155" s="130" t="s">
        <v>429</v>
      </c>
      <c r="S155" s="130" t="s">
        <v>305</v>
      </c>
      <c r="T155" s="130" t="s">
        <v>70</v>
      </c>
      <c r="U155" s="130"/>
      <c r="V155" s="130"/>
      <c r="W155" s="126" t="s">
        <v>900</v>
      </c>
    </row>
    <row r="156" s="90" customFormat="true" ht="24" hidden="false" customHeight="true" outlineLevel="0" collapsed="false">
      <c r="A156" s="86" t="s">
        <v>7</v>
      </c>
      <c r="B156" s="86"/>
      <c r="C156" s="86"/>
      <c r="D156" s="144"/>
      <c r="E156" s="144"/>
      <c r="F156" s="62"/>
      <c r="G156" s="86" t="s">
        <v>274</v>
      </c>
      <c r="H156" s="62"/>
      <c r="I156" s="62"/>
      <c r="J156" s="62"/>
      <c r="K156" s="62"/>
      <c r="L156" s="62"/>
      <c r="M156" s="62"/>
      <c r="N156" s="62"/>
      <c r="O156" s="62" t="n">
        <v>273</v>
      </c>
      <c r="P156" s="62"/>
      <c r="Q156" s="86" t="s">
        <v>274</v>
      </c>
      <c r="R156" s="86" t="s">
        <v>274</v>
      </c>
      <c r="S156" s="62"/>
      <c r="T156" s="86" t="s">
        <v>274</v>
      </c>
      <c r="U156" s="62"/>
      <c r="V156" s="62"/>
      <c r="W156" s="5"/>
    </row>
    <row r="161" customFormat="false" ht="14.25" hidden="false" customHeight="false" outlineLevel="0" collapsed="false">
      <c r="H161" s="145"/>
    </row>
  </sheetData>
  <mergeCells count="21">
    <mergeCell ref="B1:W1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  <mergeCell ref="Q4:Q5"/>
    <mergeCell ref="R4:R5"/>
    <mergeCell ref="S4:S5"/>
    <mergeCell ref="T4:V4"/>
    <mergeCell ref="A156:C156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6:48:20Z</dcterms:created>
  <dc:creator>Administrator</dc:creator>
  <dc:description/>
  <dc:language>en-US</dc:language>
  <cp:lastModifiedBy>xtzj</cp:lastModifiedBy>
  <cp:lastPrinted>2020-11-14T05:45:48Z</cp:lastPrinted>
  <dcterms:modified xsi:type="dcterms:W3CDTF">2020-11-14T06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