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汇总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稻谷目标价格改革补贴面积乡镇汇总表</t>
    </r>
  </si>
  <si>
    <r>
      <rPr>
        <sz val="13"/>
        <color rgb="FF000000"/>
        <rFont val="Noto Sans"/>
        <family val="2"/>
      </rPr>
      <t xml:space="preserve">                                                                               单位：户，亩，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亩，元</t>
    </r>
  </si>
  <si>
    <t xml:space="preserve">填报单位（公章）：         填报日期：     年  月  日              村负责人签名：            村负责人联系电话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日    乡镇负责人签字：</t>
    </r>
  </si>
  <si>
    <t xml:space="preserve">   乡镇负责人联系电话：</t>
  </si>
  <si>
    <t xml:space="preserve">序号</t>
  </si>
  <si>
    <t xml:space="preserve">村  名</t>
  </si>
  <si>
    <t xml:space="preserve">补贴农户数</t>
  </si>
  <si>
    <t xml:space="preserve">补贴面积</t>
  </si>
  <si>
    <t xml:space="preserve">补贴标准</t>
  </si>
  <si>
    <t xml:space="preserve">补贴金额</t>
  </si>
  <si>
    <t xml:space="preserve">村负责人签字</t>
  </si>
  <si>
    <t xml:space="preserve">备   注</t>
  </si>
  <si>
    <t xml:space="preserve">合计</t>
  </si>
  <si>
    <t xml:space="preserve">早稻  （普通）</t>
  </si>
  <si>
    <t xml:space="preserve">中稻</t>
  </si>
  <si>
    <t xml:space="preserve">晚稻</t>
  </si>
  <si>
    <t xml:space="preserve">普通</t>
  </si>
  <si>
    <t xml:space="preserve">优质</t>
  </si>
  <si>
    <t xml:space="preserve">范家潭村</t>
  </si>
  <si>
    <t xml:space="preserve">何家堤村</t>
  </si>
  <si>
    <t xml:space="preserve">二岗桥村</t>
  </si>
  <si>
    <t xml:space="preserve">伍家嘴村</t>
  </si>
  <si>
    <t xml:space="preserve">乌塘岗村</t>
  </si>
  <si>
    <t xml:space="preserve">石门桥村</t>
  </si>
  <si>
    <t xml:space="preserve">青龙岗村</t>
  </si>
  <si>
    <t xml:space="preserve">高家港村</t>
  </si>
  <si>
    <t xml:space="preserve">元普庵村</t>
  </si>
  <si>
    <t xml:space="preserve">狮子山村</t>
  </si>
  <si>
    <t xml:space="preserve">大坪村</t>
  </si>
  <si>
    <t xml:space="preserve">赵家桥村</t>
  </si>
  <si>
    <t xml:space="preserve">九龙庵村</t>
  </si>
  <si>
    <t xml:space="preserve">栗山口村</t>
  </si>
  <si>
    <t xml:space="preserve">八斗湾村</t>
  </si>
  <si>
    <t xml:space="preserve">德山街道
青山社区</t>
  </si>
  <si>
    <t xml:space="preserve">√</t>
  </si>
  <si>
    <t xml:space="preserve">德山街道
永丰社区</t>
  </si>
  <si>
    <t xml:space="preserve">双岗社区</t>
  </si>
  <si>
    <t xml:space="preserve">常安社区</t>
  </si>
  <si>
    <t xml:space="preserve">龙潭庵社区</t>
  </si>
  <si>
    <t xml:space="preserve">苏家渡社区</t>
  </si>
  <si>
    <r>
      <rPr>
        <b val="true"/>
        <sz val="13"/>
        <color rgb="FF000000"/>
        <rFont val="Noto Sans"/>
        <family val="2"/>
      </rPr>
      <t xml:space="preserve"> 备注：</t>
    </r>
    <r>
      <rPr>
        <b val="true"/>
        <sz val="13"/>
        <color rgb="FF000000"/>
        <rFont val="宋体"/>
        <family val="0"/>
        <charset val="134"/>
      </rPr>
      <t xml:space="preserve">4=6+7+9</t>
    </r>
    <r>
      <rPr>
        <b val="true"/>
        <sz val="13"/>
        <color rgb="FF000000"/>
        <rFont val="Noto Sans"/>
        <family val="2"/>
      </rPr>
      <t xml:space="preserve">；</t>
    </r>
    <r>
      <rPr>
        <b val="true"/>
        <sz val="13"/>
        <color rgb="FF000000"/>
        <rFont val="宋体"/>
        <family val="0"/>
        <charset val="134"/>
      </rPr>
      <t xml:space="preserve">5=8+10</t>
    </r>
    <r>
      <rPr>
        <b val="true"/>
        <sz val="13"/>
        <color rgb="FF000000"/>
        <rFont val="Noto Sans"/>
        <family val="2"/>
      </rPr>
      <t xml:space="preserve">；</t>
    </r>
    <r>
      <rPr>
        <b val="true"/>
        <sz val="13"/>
        <color rgb="FF000000"/>
        <rFont val="宋体"/>
        <family val="0"/>
        <charset val="134"/>
      </rPr>
      <t xml:space="preserve">14=4*11</t>
    </r>
    <r>
      <rPr>
        <b val="true"/>
        <sz val="13"/>
        <color rgb="FF000000"/>
        <rFont val="Noto Sans"/>
        <family val="2"/>
      </rPr>
      <t xml:space="preserve">；</t>
    </r>
    <r>
      <rPr>
        <b val="true"/>
        <sz val="13"/>
        <color rgb="FF000000"/>
        <rFont val="宋体"/>
        <family val="0"/>
        <charset val="134"/>
      </rPr>
      <t xml:space="preserve">15=5*12</t>
    </r>
    <r>
      <rPr>
        <b val="true"/>
        <sz val="13"/>
        <color rgb="FF000000"/>
        <rFont val="Noto Sans"/>
        <family val="2"/>
      </rPr>
      <t xml:space="preserve">；</t>
    </r>
    <r>
      <rPr>
        <b val="true"/>
        <sz val="13"/>
        <color rgb="FF000000"/>
        <rFont val="宋体"/>
        <family val="0"/>
        <charset val="134"/>
      </rPr>
      <t xml:space="preserve">13=14+15</t>
    </r>
    <r>
      <rPr>
        <b val="true"/>
        <sz val="13"/>
        <color rgb="FF000000"/>
        <rFont val="Noto Sans"/>
        <family val="2"/>
      </rPr>
      <t xml:space="preserve">；</t>
    </r>
    <r>
      <rPr>
        <b val="true"/>
        <sz val="13"/>
        <color rgb="FF000000"/>
        <rFont val="宋体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补贴标准测算后告知。</t>
    </r>
  </si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稻谷目标价格改革补贴面积汇总表</t>
    </r>
  </si>
  <si>
    <t xml:space="preserve">填报单位（公章）：  常德经开区农业农村中心                </t>
  </si>
  <si>
    <r>
      <rPr>
        <sz val="12"/>
        <rFont val="Noto Sans"/>
        <family val="2"/>
      </rPr>
      <t xml:space="preserve"> 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 </t>
    </r>
  </si>
  <si>
    <t xml:space="preserve">石门桥镇</t>
  </si>
  <si>
    <t xml:space="preserve">德山街道</t>
  </si>
  <si>
    <t xml:space="preserve">樟木桥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0.69"/>
    <col collapsed="false" customWidth="true" hidden="false" outlineLevel="0" max="3" min="3" style="0" width="6.69"/>
    <col collapsed="false" customWidth="true" hidden="false" outlineLevel="0" max="4" min="4" style="0" width="8.89"/>
    <col collapsed="false" customWidth="true" hidden="false" outlineLevel="0" max="5" min="5" style="0" width="5.4"/>
    <col collapsed="false" customWidth="true" hidden="false" outlineLevel="0" max="6" min="6" style="0" width="9.09"/>
    <col collapsed="false" customWidth="true" hidden="false" outlineLevel="0" max="7" min="7" style="0" width="9.39"/>
    <col collapsed="false" customWidth="true" hidden="false" outlineLevel="0" max="8" min="8" style="0" width="6.69"/>
    <col collapsed="false" customWidth="true" hidden="false" outlineLevel="0" max="9" min="9" style="0" width="10.49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2" min="12" style="0" width="6.95"/>
    <col collapsed="false" customWidth="true" hidden="false" outlineLevel="0" max="13" min="13" style="1" width="12.82"/>
    <col collapsed="false" customWidth="true" hidden="false" outlineLevel="0" max="14" min="14" style="0" width="13.47"/>
    <col collapsed="false" customWidth="true" hidden="false" outlineLevel="0" max="15" min="15" style="0" width="8.58"/>
    <col collapsed="false" customWidth="true" hidden="false" outlineLevel="0" max="16" min="16" style="0" width="10.89"/>
    <col collapsed="false" customWidth="true" hidden="false" outlineLevel="0" max="17" min="17" style="0" width="10.0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</row>
    <row r="4" customFormat="false" ht="25.0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8" t="s">
        <v>9</v>
      </c>
      <c r="L4" s="8"/>
      <c r="M4" s="9" t="s">
        <v>10</v>
      </c>
      <c r="N4" s="9"/>
      <c r="O4" s="9"/>
      <c r="P4" s="7" t="s">
        <v>11</v>
      </c>
      <c r="Q4" s="7" t="s">
        <v>12</v>
      </c>
    </row>
    <row r="5" customFormat="false" ht="25.05" hidden="false" customHeight="true" outlineLevel="0" collapsed="false">
      <c r="A5" s="7"/>
      <c r="B5" s="7"/>
      <c r="C5" s="7"/>
      <c r="D5" s="8" t="s">
        <v>13</v>
      </c>
      <c r="E5" s="8"/>
      <c r="F5" s="10" t="s">
        <v>14</v>
      </c>
      <c r="G5" s="8" t="s">
        <v>15</v>
      </c>
      <c r="H5" s="8"/>
      <c r="I5" s="8" t="s">
        <v>16</v>
      </c>
      <c r="J5" s="8"/>
      <c r="K5" s="10" t="s">
        <v>17</v>
      </c>
      <c r="L5" s="10" t="s">
        <v>18</v>
      </c>
      <c r="M5" s="11" t="s">
        <v>13</v>
      </c>
      <c r="N5" s="10" t="s">
        <v>17</v>
      </c>
      <c r="O5" s="12" t="s">
        <v>18</v>
      </c>
      <c r="P5" s="7"/>
      <c r="Q5" s="7"/>
    </row>
    <row r="6" customFormat="false" ht="25.05" hidden="false" customHeight="true" outlineLevel="0" collapsed="false">
      <c r="A6" s="7"/>
      <c r="B6" s="7"/>
      <c r="C6" s="7"/>
      <c r="D6" s="10" t="s">
        <v>17</v>
      </c>
      <c r="E6" s="10" t="s">
        <v>18</v>
      </c>
      <c r="F6" s="10"/>
      <c r="G6" s="10" t="s">
        <v>17</v>
      </c>
      <c r="H6" s="10" t="s">
        <v>18</v>
      </c>
      <c r="I6" s="10" t="s">
        <v>17</v>
      </c>
      <c r="J6" s="10" t="s">
        <v>18</v>
      </c>
      <c r="K6" s="10"/>
      <c r="L6" s="10"/>
      <c r="M6" s="11"/>
      <c r="N6" s="10"/>
      <c r="O6" s="12"/>
      <c r="P6" s="7"/>
      <c r="Q6" s="7"/>
    </row>
    <row r="7" customFormat="false" ht="25.0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4" t="n">
        <v>13</v>
      </c>
      <c r="N7" s="13" t="n">
        <v>14</v>
      </c>
      <c r="O7" s="13" t="n">
        <v>15</v>
      </c>
      <c r="P7" s="13" t="n">
        <v>16</v>
      </c>
      <c r="Q7" s="15" t="n">
        <v>17</v>
      </c>
    </row>
    <row r="8" customFormat="false" ht="30" hidden="false" customHeight="true" outlineLevel="0" collapsed="false">
      <c r="A8" s="16" t="s">
        <v>13</v>
      </c>
      <c r="B8" s="16"/>
      <c r="C8" s="17" t="n">
        <f aca="false">SUM(C9:C23)</f>
        <v>9486</v>
      </c>
      <c r="D8" s="17" t="n">
        <f aca="false">SUM(D9:D29)</f>
        <v>62419.92</v>
      </c>
      <c r="E8" s="17"/>
      <c r="F8" s="17" t="n">
        <f aca="false">SUM(F9:F29)</f>
        <v>14939.45</v>
      </c>
      <c r="G8" s="17" t="n">
        <f aca="false">SUM(G9:G29)</f>
        <v>32541.02</v>
      </c>
      <c r="H8" s="17"/>
      <c r="I8" s="17" t="n">
        <f aca="false">SUM(I9:I29)</f>
        <v>14939.45</v>
      </c>
      <c r="J8" s="17"/>
      <c r="K8" s="17" t="n">
        <v>22.7</v>
      </c>
      <c r="L8" s="17"/>
      <c r="M8" s="18" t="n">
        <f aca="false">N8</f>
        <v>1416932.184</v>
      </c>
      <c r="N8" s="18" t="n">
        <f aca="false">K8*D8</f>
        <v>1416932.184</v>
      </c>
      <c r="O8" s="17"/>
      <c r="P8" s="17"/>
      <c r="Q8" s="17"/>
    </row>
    <row r="9" customFormat="false" ht="30" hidden="false" customHeight="true" outlineLevel="0" collapsed="false">
      <c r="A9" s="19" t="n">
        <v>1</v>
      </c>
      <c r="B9" s="20" t="s">
        <v>19</v>
      </c>
      <c r="C9" s="19" t="n">
        <v>604</v>
      </c>
      <c r="D9" s="19" t="n">
        <f aca="false">F9+G9+I9</f>
        <v>5057.9</v>
      </c>
      <c r="E9" s="19"/>
      <c r="F9" s="19" t="n">
        <v>2477.36</v>
      </c>
      <c r="G9" s="19" t="n">
        <v>103.18</v>
      </c>
      <c r="H9" s="19"/>
      <c r="I9" s="21" t="n">
        <v>2477.36</v>
      </c>
      <c r="J9" s="17"/>
      <c r="K9" s="17" t="n">
        <v>22.7</v>
      </c>
      <c r="L9" s="17"/>
      <c r="M9" s="18" t="n">
        <f aca="false">N9</f>
        <v>114814.33</v>
      </c>
      <c r="N9" s="18" t="n">
        <f aca="false">K9*D9</f>
        <v>114814.33</v>
      </c>
      <c r="O9" s="17"/>
      <c r="P9" s="17"/>
      <c r="Q9" s="17"/>
    </row>
    <row r="10" customFormat="false" ht="30" hidden="false" customHeight="true" outlineLevel="0" collapsed="false">
      <c r="A10" s="19" t="n">
        <v>2</v>
      </c>
      <c r="B10" s="22" t="s">
        <v>20</v>
      </c>
      <c r="C10" s="22" t="n">
        <v>499</v>
      </c>
      <c r="D10" s="19" t="n">
        <f aca="false">F10+G10+I10</f>
        <v>7580.07</v>
      </c>
      <c r="E10" s="22"/>
      <c r="F10" s="22" t="n">
        <v>3737.21</v>
      </c>
      <c r="G10" s="22" t="n">
        <v>105.65</v>
      </c>
      <c r="H10" s="22"/>
      <c r="I10" s="23" t="n">
        <v>3737.21</v>
      </c>
      <c r="J10" s="15"/>
      <c r="K10" s="17" t="n">
        <v>22.7</v>
      </c>
      <c r="L10" s="17"/>
      <c r="M10" s="18" t="n">
        <f aca="false">N10</f>
        <v>172067.589</v>
      </c>
      <c r="N10" s="18" t="n">
        <f aca="false">K10*D10</f>
        <v>172067.589</v>
      </c>
      <c r="O10" s="24"/>
      <c r="P10" s="24"/>
      <c r="Q10" s="24"/>
    </row>
    <row r="11" customFormat="false" ht="30" hidden="false" customHeight="true" outlineLevel="0" collapsed="false">
      <c r="A11" s="19" t="n">
        <v>3</v>
      </c>
      <c r="B11" s="22" t="s">
        <v>21</v>
      </c>
      <c r="C11" s="22" t="n">
        <v>941</v>
      </c>
      <c r="D11" s="19" t="n">
        <f aca="false">F11+G11+I11</f>
        <v>7431.1</v>
      </c>
      <c r="E11" s="22"/>
      <c r="F11" s="22" t="n">
        <v>3351.94</v>
      </c>
      <c r="G11" s="22" t="n">
        <v>727.22</v>
      </c>
      <c r="H11" s="22"/>
      <c r="I11" s="23" t="n">
        <v>3351.94</v>
      </c>
      <c r="J11" s="15"/>
      <c r="K11" s="17" t="n">
        <v>22.7</v>
      </c>
      <c r="L11" s="17"/>
      <c r="M11" s="18" t="n">
        <f aca="false">N11</f>
        <v>168685.97</v>
      </c>
      <c r="N11" s="18" t="n">
        <f aca="false">K11*D11</f>
        <v>168685.97</v>
      </c>
      <c r="O11" s="24"/>
      <c r="P11" s="24"/>
      <c r="Q11" s="24"/>
    </row>
    <row r="12" customFormat="false" ht="30" hidden="false" customHeight="true" outlineLevel="0" collapsed="false">
      <c r="A12" s="19" t="n">
        <v>4</v>
      </c>
      <c r="B12" s="22" t="s">
        <v>22</v>
      </c>
      <c r="C12" s="22" t="n">
        <v>803</v>
      </c>
      <c r="D12" s="19" t="n">
        <f aca="false">F12+G12+I12</f>
        <v>3353.3</v>
      </c>
      <c r="E12" s="22"/>
      <c r="F12" s="22" t="n">
        <v>1138.28</v>
      </c>
      <c r="G12" s="22" t="n">
        <v>1076.74</v>
      </c>
      <c r="H12" s="22"/>
      <c r="I12" s="23" t="n">
        <v>1138.28</v>
      </c>
      <c r="J12" s="15"/>
      <c r="K12" s="17" t="n">
        <v>22.7</v>
      </c>
      <c r="L12" s="17"/>
      <c r="M12" s="18" t="n">
        <f aca="false">N12</f>
        <v>76119.91</v>
      </c>
      <c r="N12" s="18" t="n">
        <f aca="false">K12*D12</f>
        <v>76119.91</v>
      </c>
      <c r="O12" s="24"/>
      <c r="P12" s="24"/>
      <c r="Q12" s="24"/>
    </row>
    <row r="13" customFormat="false" ht="30" hidden="false" customHeight="true" outlineLevel="0" collapsed="false">
      <c r="A13" s="19" t="n">
        <v>5</v>
      </c>
      <c r="B13" s="25" t="s">
        <v>23</v>
      </c>
      <c r="C13" s="25" t="n">
        <v>563</v>
      </c>
      <c r="D13" s="19" t="n">
        <f aca="false">F13+G13+I13</f>
        <v>2808</v>
      </c>
      <c r="E13" s="25"/>
      <c r="F13" s="26" t="n">
        <v>550.7</v>
      </c>
      <c r="G13" s="26" t="n">
        <v>1706.6</v>
      </c>
      <c r="H13" s="25"/>
      <c r="I13" s="26" t="n">
        <v>550.7</v>
      </c>
      <c r="J13" s="24"/>
      <c r="K13" s="17" t="n">
        <v>22.7</v>
      </c>
      <c r="L13" s="17"/>
      <c r="M13" s="18" t="n">
        <f aca="false">N13</f>
        <v>63741.6</v>
      </c>
      <c r="N13" s="18" t="n">
        <f aca="false">K13*D13</f>
        <v>63741.6</v>
      </c>
      <c r="O13" s="24"/>
      <c r="P13" s="24"/>
      <c r="Q13" s="24"/>
    </row>
    <row r="14" customFormat="false" ht="30" hidden="false" customHeight="true" outlineLevel="0" collapsed="false">
      <c r="A14" s="19" t="n">
        <v>6</v>
      </c>
      <c r="B14" s="25" t="s">
        <v>24</v>
      </c>
      <c r="C14" s="25" t="n">
        <v>670</v>
      </c>
      <c r="D14" s="19" t="n">
        <f aca="false">F14+G14+I14</f>
        <v>3041.94</v>
      </c>
      <c r="E14" s="25"/>
      <c r="F14" s="25" t="n">
        <v>328.67</v>
      </c>
      <c r="G14" s="25" t="n">
        <v>2384.6</v>
      </c>
      <c r="H14" s="25"/>
      <c r="I14" s="27" t="n">
        <v>328.67</v>
      </c>
      <c r="J14" s="24"/>
      <c r="K14" s="17" t="n">
        <v>22.7</v>
      </c>
      <c r="L14" s="17"/>
      <c r="M14" s="18" t="n">
        <f aca="false">N14</f>
        <v>69052.038</v>
      </c>
      <c r="N14" s="18" t="n">
        <f aca="false">K14*D14</f>
        <v>69052.038</v>
      </c>
      <c r="O14" s="24"/>
      <c r="P14" s="24"/>
      <c r="Q14" s="24"/>
    </row>
    <row r="15" customFormat="false" ht="30" hidden="false" customHeight="true" outlineLevel="0" collapsed="false">
      <c r="A15" s="19" t="n">
        <v>7</v>
      </c>
      <c r="B15" s="25" t="s">
        <v>25</v>
      </c>
      <c r="C15" s="25" t="n">
        <v>826</v>
      </c>
      <c r="D15" s="19" t="n">
        <f aca="false">F15+G15+I15</f>
        <v>3719.64</v>
      </c>
      <c r="E15" s="25"/>
      <c r="F15" s="25" t="n">
        <v>632.59</v>
      </c>
      <c r="G15" s="25" t="n">
        <v>2454.46</v>
      </c>
      <c r="H15" s="25"/>
      <c r="I15" s="27" t="n">
        <v>632.59</v>
      </c>
      <c r="J15" s="24"/>
      <c r="K15" s="17" t="n">
        <v>22.7</v>
      </c>
      <c r="L15" s="17"/>
      <c r="M15" s="18" t="n">
        <f aca="false">N15</f>
        <v>84435.828</v>
      </c>
      <c r="N15" s="18" t="n">
        <f aca="false">K15*D15</f>
        <v>84435.828</v>
      </c>
      <c r="O15" s="24"/>
      <c r="P15" s="24"/>
      <c r="Q15" s="24"/>
    </row>
    <row r="16" customFormat="false" ht="30" hidden="false" customHeight="true" outlineLevel="0" collapsed="false">
      <c r="A16" s="19" t="n">
        <v>8</v>
      </c>
      <c r="B16" s="25" t="s">
        <v>26</v>
      </c>
      <c r="C16" s="25" t="n">
        <v>614</v>
      </c>
      <c r="D16" s="19" t="n">
        <f aca="false">F16+G16+I16</f>
        <v>3552.1</v>
      </c>
      <c r="E16" s="25"/>
      <c r="F16" s="25" t="n">
        <v>681.8</v>
      </c>
      <c r="G16" s="25" t="n">
        <v>2188.5</v>
      </c>
      <c r="H16" s="25"/>
      <c r="I16" s="27" t="n">
        <v>681.8</v>
      </c>
      <c r="J16" s="24"/>
      <c r="K16" s="17" t="n">
        <v>22.7</v>
      </c>
      <c r="L16" s="17"/>
      <c r="M16" s="18" t="n">
        <f aca="false">N16</f>
        <v>80632.67</v>
      </c>
      <c r="N16" s="18" t="n">
        <f aca="false">K16*D16</f>
        <v>80632.67</v>
      </c>
      <c r="O16" s="24"/>
      <c r="P16" s="24"/>
      <c r="Q16" s="24"/>
    </row>
    <row r="17" customFormat="false" ht="30" hidden="false" customHeight="true" outlineLevel="0" collapsed="false">
      <c r="A17" s="19" t="n">
        <v>9</v>
      </c>
      <c r="B17" s="25" t="s">
        <v>27</v>
      </c>
      <c r="C17" s="25" t="n">
        <v>664</v>
      </c>
      <c r="D17" s="19" t="n">
        <f aca="false">F17+G17+I17</f>
        <v>2939.1</v>
      </c>
      <c r="E17" s="25"/>
      <c r="F17" s="25" t="n">
        <v>140.8</v>
      </c>
      <c r="G17" s="25" t="n">
        <v>2657.5</v>
      </c>
      <c r="H17" s="25"/>
      <c r="I17" s="27" t="n">
        <v>140.8</v>
      </c>
      <c r="J17" s="24"/>
      <c r="K17" s="17" t="n">
        <v>22.7</v>
      </c>
      <c r="L17" s="17"/>
      <c r="M17" s="18" t="n">
        <f aca="false">N17</f>
        <v>66717.57</v>
      </c>
      <c r="N17" s="18" t="n">
        <f aca="false">K17*D17</f>
        <v>66717.57</v>
      </c>
      <c r="O17" s="24"/>
      <c r="P17" s="24"/>
      <c r="Q17" s="24"/>
    </row>
    <row r="18" customFormat="false" ht="30" hidden="false" customHeight="true" outlineLevel="0" collapsed="false">
      <c r="A18" s="19" t="n">
        <v>10</v>
      </c>
      <c r="B18" s="25" t="s">
        <v>28</v>
      </c>
      <c r="C18" s="25" t="n">
        <v>541</v>
      </c>
      <c r="D18" s="19" t="n">
        <f aca="false">F18+G18+I18</f>
        <v>3067.3</v>
      </c>
      <c r="E18" s="25"/>
      <c r="F18" s="25" t="n">
        <v>72.3</v>
      </c>
      <c r="G18" s="25" t="n">
        <v>2922.7</v>
      </c>
      <c r="H18" s="25"/>
      <c r="I18" s="27" t="n">
        <v>72.3</v>
      </c>
      <c r="J18" s="24"/>
      <c r="K18" s="17" t="n">
        <v>22.7</v>
      </c>
      <c r="L18" s="17"/>
      <c r="M18" s="18" t="n">
        <f aca="false">N18</f>
        <v>69627.71</v>
      </c>
      <c r="N18" s="18" t="n">
        <f aca="false">K18*D18</f>
        <v>69627.71</v>
      </c>
      <c r="O18" s="24"/>
      <c r="P18" s="24"/>
      <c r="Q18" s="24"/>
    </row>
    <row r="19" customFormat="false" ht="30" hidden="false" customHeight="true" outlineLevel="0" collapsed="false">
      <c r="A19" s="19" t="n">
        <v>11</v>
      </c>
      <c r="B19" s="25" t="s">
        <v>29</v>
      </c>
      <c r="C19" s="25" t="n">
        <v>499</v>
      </c>
      <c r="D19" s="19" t="n">
        <f aca="false">F19+G19+I19</f>
        <v>2332.46</v>
      </c>
      <c r="E19" s="25"/>
      <c r="F19" s="25" t="n">
        <v>113.82</v>
      </c>
      <c r="G19" s="25" t="n">
        <v>2104.82</v>
      </c>
      <c r="H19" s="25"/>
      <c r="I19" s="27" t="n">
        <v>113.82</v>
      </c>
      <c r="J19" s="24"/>
      <c r="K19" s="17" t="n">
        <v>22.7</v>
      </c>
      <c r="L19" s="17"/>
      <c r="M19" s="18" t="n">
        <f aca="false">N19</f>
        <v>52946.842</v>
      </c>
      <c r="N19" s="18" t="n">
        <f aca="false">K19*D19</f>
        <v>52946.842</v>
      </c>
      <c r="O19" s="24"/>
      <c r="P19" s="24"/>
      <c r="Q19" s="24"/>
    </row>
    <row r="20" customFormat="false" ht="30" hidden="false" customHeight="true" outlineLevel="0" collapsed="false">
      <c r="A20" s="19" t="n">
        <v>12</v>
      </c>
      <c r="B20" s="25" t="s">
        <v>30</v>
      </c>
      <c r="C20" s="25" t="n">
        <v>523</v>
      </c>
      <c r="D20" s="19" t="n">
        <f aca="false">F20+G20+I20</f>
        <v>2388.28</v>
      </c>
      <c r="E20" s="25"/>
      <c r="F20" s="25" t="n">
        <v>0</v>
      </c>
      <c r="G20" s="25" t="n">
        <v>2388.28</v>
      </c>
      <c r="H20" s="25"/>
      <c r="I20" s="27" t="n">
        <v>0</v>
      </c>
      <c r="J20" s="24"/>
      <c r="K20" s="17" t="n">
        <v>22.7</v>
      </c>
      <c r="L20" s="17"/>
      <c r="M20" s="18" t="n">
        <f aca="false">N20</f>
        <v>54213.956</v>
      </c>
      <c r="N20" s="18" t="n">
        <f aca="false">K20*D20</f>
        <v>54213.956</v>
      </c>
      <c r="O20" s="24"/>
      <c r="P20" s="24"/>
      <c r="Q20" s="24"/>
    </row>
    <row r="21" customFormat="false" ht="30" hidden="false" customHeight="true" outlineLevel="0" collapsed="false">
      <c r="A21" s="19" t="n">
        <v>13</v>
      </c>
      <c r="B21" s="25" t="s">
        <v>31</v>
      </c>
      <c r="C21" s="25" t="n">
        <v>803</v>
      </c>
      <c r="D21" s="19" t="n">
        <f aca="false">F21+G21+I21</f>
        <v>4069.9</v>
      </c>
      <c r="E21" s="25"/>
      <c r="F21" s="25" t="n">
        <v>186.4</v>
      </c>
      <c r="G21" s="25" t="n">
        <v>3697.1</v>
      </c>
      <c r="H21" s="25"/>
      <c r="I21" s="27" t="n">
        <v>186.4</v>
      </c>
      <c r="J21" s="24"/>
      <c r="K21" s="17" t="n">
        <v>22.7</v>
      </c>
      <c r="L21" s="17"/>
      <c r="M21" s="18" t="n">
        <f aca="false">N21</f>
        <v>92386.73</v>
      </c>
      <c r="N21" s="18" t="n">
        <f aca="false">K21*D21</f>
        <v>92386.73</v>
      </c>
      <c r="O21" s="24"/>
      <c r="P21" s="24"/>
      <c r="Q21" s="24"/>
    </row>
    <row r="22" customFormat="false" ht="30" hidden="false" customHeight="true" outlineLevel="0" collapsed="false">
      <c r="A22" s="19" t="n">
        <v>14</v>
      </c>
      <c r="B22" s="25" t="s">
        <v>32</v>
      </c>
      <c r="C22" s="25" t="n">
        <v>835</v>
      </c>
      <c r="D22" s="19" t="n">
        <f aca="false">F22+G22+I22</f>
        <v>4235.3</v>
      </c>
      <c r="E22" s="25"/>
      <c r="F22" s="25" t="n">
        <v>109.2</v>
      </c>
      <c r="G22" s="25" t="n">
        <v>4016.9</v>
      </c>
      <c r="H22" s="25"/>
      <c r="I22" s="27" t="n">
        <v>109.2</v>
      </c>
      <c r="J22" s="24"/>
      <c r="K22" s="17" t="n">
        <v>22.7</v>
      </c>
      <c r="L22" s="17"/>
      <c r="M22" s="18" t="n">
        <f aca="false">N22</f>
        <v>96141.31</v>
      </c>
      <c r="N22" s="18" t="n">
        <f aca="false">K22*D22</f>
        <v>96141.31</v>
      </c>
      <c r="O22" s="24"/>
      <c r="P22" s="24"/>
      <c r="Q22" s="24"/>
    </row>
    <row r="23" customFormat="false" ht="30" hidden="false" customHeight="true" outlineLevel="0" collapsed="false">
      <c r="A23" s="19" t="n">
        <v>15</v>
      </c>
      <c r="B23" s="25" t="s">
        <v>33</v>
      </c>
      <c r="C23" s="25" t="n">
        <v>101</v>
      </c>
      <c r="D23" s="19" t="n">
        <f aca="false">F23+G23+I23</f>
        <v>401.3</v>
      </c>
      <c r="E23" s="25"/>
      <c r="F23" s="25"/>
      <c r="G23" s="25" t="n">
        <v>401.3</v>
      </c>
      <c r="H23" s="25"/>
      <c r="I23" s="25"/>
      <c r="J23" s="24"/>
      <c r="K23" s="17" t="n">
        <v>22.7</v>
      </c>
      <c r="L23" s="17"/>
      <c r="M23" s="18" t="n">
        <f aca="false">N23</f>
        <v>9109.51</v>
      </c>
      <c r="N23" s="18" t="n">
        <f aca="false">K23*D23</f>
        <v>9109.51</v>
      </c>
      <c r="O23" s="24"/>
      <c r="P23" s="24"/>
      <c r="Q23" s="24"/>
    </row>
    <row r="24" customFormat="false" ht="30" hidden="false" customHeight="true" outlineLevel="0" collapsed="false">
      <c r="A24" s="19" t="n">
        <v>16</v>
      </c>
      <c r="B24" s="28" t="s">
        <v>34</v>
      </c>
      <c r="C24" s="29" t="n">
        <v>180</v>
      </c>
      <c r="D24" s="28" t="n">
        <f aca="false">F24+G24+I24</f>
        <v>525.41</v>
      </c>
      <c r="E24" s="28"/>
      <c r="F24" s="28" t="n">
        <v>14.8</v>
      </c>
      <c r="G24" s="28" t="n">
        <v>495.81</v>
      </c>
      <c r="H24" s="28"/>
      <c r="I24" s="28" t="n">
        <v>14.8</v>
      </c>
      <c r="J24" s="24"/>
      <c r="K24" s="17" t="n">
        <v>22.7</v>
      </c>
      <c r="L24" s="24"/>
      <c r="M24" s="18" t="n">
        <f aca="false">N24</f>
        <v>11926.807</v>
      </c>
      <c r="N24" s="18" t="n">
        <f aca="false">K24*D24</f>
        <v>11926.807</v>
      </c>
      <c r="O24" s="30" t="s">
        <v>35</v>
      </c>
      <c r="P24" s="24"/>
      <c r="Q24" s="24"/>
    </row>
    <row r="25" customFormat="false" ht="30" hidden="false" customHeight="true" outlineLevel="0" collapsed="false">
      <c r="A25" s="31" t="n">
        <v>17</v>
      </c>
      <c r="B25" s="32" t="s">
        <v>36</v>
      </c>
      <c r="C25" s="33" t="n">
        <v>356</v>
      </c>
      <c r="D25" s="34" t="n">
        <v>2807.16</v>
      </c>
      <c r="E25" s="35"/>
      <c r="F25" s="36" t="n">
        <v>1403.58</v>
      </c>
      <c r="G25" s="35"/>
      <c r="H25" s="35"/>
      <c r="I25" s="36" t="n">
        <v>1403.58</v>
      </c>
      <c r="J25" s="37"/>
      <c r="K25" s="17" t="n">
        <v>22.7</v>
      </c>
      <c r="L25" s="38"/>
      <c r="M25" s="18" t="n">
        <f aca="false">N25</f>
        <v>63722.532</v>
      </c>
      <c r="N25" s="18" t="n">
        <f aca="false">K25*D25</f>
        <v>63722.532</v>
      </c>
      <c r="O25" s="30" t="s">
        <v>35</v>
      </c>
      <c r="P25" s="38"/>
      <c r="Q25" s="38"/>
    </row>
    <row r="26" customFormat="false" ht="30" hidden="false" customHeight="true" outlineLevel="0" collapsed="false">
      <c r="A26" s="19" t="n">
        <v>18</v>
      </c>
      <c r="B26" s="39" t="s">
        <v>37</v>
      </c>
      <c r="C26" s="40" t="n">
        <v>1015</v>
      </c>
      <c r="D26" s="40" t="n">
        <v>2177.39</v>
      </c>
      <c r="E26" s="19"/>
      <c r="F26" s="19"/>
      <c r="G26" s="19" t="n">
        <v>2177.39</v>
      </c>
      <c r="H26" s="41"/>
      <c r="I26" s="42"/>
      <c r="J26" s="43"/>
      <c r="K26" s="17" t="n">
        <v>22.7</v>
      </c>
      <c r="L26" s="24"/>
      <c r="M26" s="18" t="n">
        <f aca="false">N26</f>
        <v>49426.753</v>
      </c>
      <c r="N26" s="18" t="n">
        <f aca="false">K26*D26</f>
        <v>49426.753</v>
      </c>
      <c r="O26" s="24"/>
      <c r="P26" s="24"/>
      <c r="Q26" s="24"/>
    </row>
    <row r="27" customFormat="false" ht="30" hidden="false" customHeight="true" outlineLevel="0" collapsed="false">
      <c r="A27" s="44" t="n">
        <v>19</v>
      </c>
      <c r="B27" s="45" t="s">
        <v>38</v>
      </c>
      <c r="C27" s="45" t="n">
        <v>49</v>
      </c>
      <c r="D27" s="19" t="n">
        <v>258.45</v>
      </c>
      <c r="E27" s="45"/>
      <c r="F27" s="45"/>
      <c r="G27" s="45" t="n">
        <v>258.45</v>
      </c>
      <c r="H27" s="41"/>
      <c r="I27" s="42"/>
      <c r="J27" s="43"/>
      <c r="K27" s="17" t="n">
        <v>22.7</v>
      </c>
      <c r="L27" s="24"/>
      <c r="M27" s="18" t="n">
        <f aca="false">N27</f>
        <v>5866.815</v>
      </c>
      <c r="N27" s="18" t="n">
        <f aca="false">K27*D27</f>
        <v>5866.815</v>
      </c>
      <c r="O27" s="24"/>
      <c r="P27" s="24"/>
      <c r="Q27" s="24"/>
    </row>
    <row r="28" customFormat="false" ht="30" hidden="false" customHeight="true" outlineLevel="0" collapsed="false">
      <c r="A28" s="19" t="n">
        <v>20</v>
      </c>
      <c r="B28" s="45" t="s">
        <v>39</v>
      </c>
      <c r="C28" s="45" t="n">
        <v>76</v>
      </c>
      <c r="D28" s="19" t="n">
        <v>156.7</v>
      </c>
      <c r="E28" s="45"/>
      <c r="F28" s="45"/>
      <c r="G28" s="45" t="n">
        <v>156.7</v>
      </c>
      <c r="H28" s="41"/>
      <c r="I28" s="42"/>
      <c r="J28" s="43"/>
      <c r="K28" s="17" t="n">
        <v>22.7</v>
      </c>
      <c r="L28" s="24"/>
      <c r="M28" s="18" t="n">
        <f aca="false">N28</f>
        <v>3557.09</v>
      </c>
      <c r="N28" s="18" t="n">
        <f aca="false">K28*D28</f>
        <v>3557.09</v>
      </c>
      <c r="O28" s="24"/>
      <c r="P28" s="24"/>
      <c r="Q28" s="24"/>
    </row>
    <row r="29" customFormat="false" ht="30" hidden="false" customHeight="true" outlineLevel="0" collapsed="false">
      <c r="A29" s="44" t="n">
        <v>21</v>
      </c>
      <c r="B29" s="45" t="s">
        <v>40</v>
      </c>
      <c r="C29" s="45" t="n">
        <v>304</v>
      </c>
      <c r="D29" s="24" t="n">
        <v>517.12</v>
      </c>
      <c r="E29" s="45"/>
      <c r="F29" s="45"/>
      <c r="G29" s="24" t="n">
        <v>517.12</v>
      </c>
      <c r="H29" s="46"/>
      <c r="I29" s="47"/>
      <c r="J29" s="24"/>
      <c r="K29" s="17" t="n">
        <v>22.7</v>
      </c>
      <c r="L29" s="24"/>
      <c r="M29" s="18" t="n">
        <f aca="false">N29</f>
        <v>11738.624</v>
      </c>
      <c r="N29" s="18" t="n">
        <f aca="false">K29*D29</f>
        <v>11738.624</v>
      </c>
      <c r="O29" s="24"/>
      <c r="P29" s="24"/>
      <c r="Q29" s="24"/>
    </row>
    <row r="30" customFormat="false" ht="30" hidden="false" customHeight="true" outlineLevel="0" collapsed="false">
      <c r="A30" s="19"/>
      <c r="B30" s="48"/>
      <c r="C30" s="48"/>
      <c r="D30" s="49"/>
      <c r="E30" s="41"/>
      <c r="F30" s="42"/>
      <c r="G30" s="41"/>
      <c r="H30" s="41"/>
      <c r="I30" s="42"/>
      <c r="J30" s="24"/>
      <c r="K30" s="24"/>
      <c r="L30" s="24"/>
      <c r="M30" s="50"/>
      <c r="N30" s="24"/>
      <c r="O30" s="24"/>
      <c r="P30" s="24"/>
      <c r="Q30" s="24"/>
    </row>
    <row r="31" customFormat="false" ht="30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</sheetData>
  <mergeCells count="24">
    <mergeCell ref="A1:Q1"/>
    <mergeCell ref="A2:Q2"/>
    <mergeCell ref="A3:D3"/>
    <mergeCell ref="E3:L3"/>
    <mergeCell ref="M3:Q3"/>
    <mergeCell ref="A4:A6"/>
    <mergeCell ref="B4:B6"/>
    <mergeCell ref="C4:C6"/>
    <mergeCell ref="D4:J4"/>
    <mergeCell ref="K4:L4"/>
    <mergeCell ref="M4:O4"/>
    <mergeCell ref="P4:P6"/>
    <mergeCell ref="Q4:Q6"/>
    <mergeCell ref="D5:E5"/>
    <mergeCell ref="F5:F6"/>
    <mergeCell ref="G5:H5"/>
    <mergeCell ref="I5:J5"/>
    <mergeCell ref="K5:K6"/>
    <mergeCell ref="L5:L6"/>
    <mergeCell ref="M5:M6"/>
    <mergeCell ref="N5:N6"/>
    <mergeCell ref="O5:O6"/>
    <mergeCell ref="A8:B8"/>
    <mergeCell ref="A31:Q31"/>
  </mergeCells>
  <printOptions headings="false" gridLines="false" gridLinesSet="true" horizontalCentered="false" verticalCentered="false"/>
  <pageMargins left="0.470138888888889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4" min="4" style="0" width="9.36"/>
    <col collapsed="false" customWidth="true" hidden="false" outlineLevel="0" max="5" min="5" style="0" width="5.87"/>
    <col collapsed="false" customWidth="true" hidden="false" outlineLevel="0" max="7" min="6" style="0" width="9.36"/>
    <col collapsed="false" customWidth="true" hidden="false" outlineLevel="0" max="8" min="8" style="0" width="4.99"/>
    <col collapsed="false" customWidth="true" hidden="false" outlineLevel="0" max="9" min="9" style="0" width="10.37"/>
    <col collapsed="false" customWidth="true" hidden="false" outlineLevel="0" max="10" min="10" style="0" width="5.62"/>
    <col collapsed="false" customWidth="true" hidden="false" outlineLevel="0" max="12" min="12" style="0" width="5.87"/>
    <col collapsed="false" customWidth="true" hidden="false" outlineLevel="0" max="14" min="13" style="0" width="12.62"/>
    <col collapsed="false" customWidth="true" hidden="false" outlineLevel="0" max="15" min="15" style="0" width="5.11"/>
  </cols>
  <sheetData>
    <row r="1" customFormat="false" ht="33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52" t="s">
        <v>43</v>
      </c>
      <c r="B3" s="52"/>
      <c r="C3" s="52"/>
      <c r="D3" s="52"/>
      <c r="E3" s="53"/>
      <c r="F3" s="53"/>
      <c r="G3" s="53"/>
      <c r="H3" s="53"/>
      <c r="I3" s="53"/>
      <c r="J3" s="53"/>
      <c r="K3" s="53"/>
      <c r="L3" s="54" t="s">
        <v>44</v>
      </c>
      <c r="M3" s="54"/>
      <c r="N3" s="54"/>
      <c r="O3" s="54"/>
    </row>
    <row r="4" customFormat="false" ht="25.0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/>
      <c r="H4" s="8"/>
      <c r="I4" s="8"/>
      <c r="J4" s="8"/>
      <c r="K4" s="55" t="s">
        <v>9</v>
      </c>
      <c r="L4" s="55"/>
      <c r="M4" s="56" t="s">
        <v>10</v>
      </c>
      <c r="N4" s="56"/>
      <c r="O4" s="56"/>
    </row>
    <row r="5" customFormat="false" ht="25.05" hidden="false" customHeight="true" outlineLevel="0" collapsed="false">
      <c r="A5" s="7"/>
      <c r="B5" s="7"/>
      <c r="C5" s="7"/>
      <c r="D5" s="8" t="s">
        <v>13</v>
      </c>
      <c r="E5" s="8"/>
      <c r="F5" s="10" t="s">
        <v>14</v>
      </c>
      <c r="G5" s="8" t="s">
        <v>15</v>
      </c>
      <c r="H5" s="8"/>
      <c r="I5" s="8" t="s">
        <v>16</v>
      </c>
      <c r="J5" s="8"/>
      <c r="K5" s="10" t="s">
        <v>17</v>
      </c>
      <c r="L5" s="12" t="s">
        <v>18</v>
      </c>
      <c r="M5" s="56" t="s">
        <v>13</v>
      </c>
      <c r="N5" s="8" t="s">
        <v>17</v>
      </c>
      <c r="O5" s="8" t="s">
        <v>18</v>
      </c>
    </row>
    <row r="6" customFormat="false" ht="25.05" hidden="false" customHeight="true" outlineLevel="0" collapsed="false">
      <c r="A6" s="7"/>
      <c r="B6" s="7"/>
      <c r="C6" s="7"/>
      <c r="D6" s="10" t="s">
        <v>17</v>
      </c>
      <c r="E6" s="10" t="s">
        <v>18</v>
      </c>
      <c r="F6" s="10"/>
      <c r="G6" s="10" t="s">
        <v>17</v>
      </c>
      <c r="H6" s="10" t="s">
        <v>18</v>
      </c>
      <c r="I6" s="10" t="s">
        <v>17</v>
      </c>
      <c r="J6" s="10" t="s">
        <v>18</v>
      </c>
      <c r="K6" s="10"/>
      <c r="L6" s="12"/>
      <c r="M6" s="56"/>
      <c r="N6" s="8"/>
      <c r="O6" s="8"/>
    </row>
    <row r="7" customFormat="false" ht="30" hidden="false" customHeight="true" outlineLevel="0" collapsed="false">
      <c r="A7" s="16" t="s">
        <v>13</v>
      </c>
      <c r="B7" s="16"/>
      <c r="C7" s="17" t="n">
        <f aca="false">C8+C9+C10</f>
        <v>11466</v>
      </c>
      <c r="D7" s="17" t="n">
        <f aca="false">D8+D9+D10</f>
        <v>62419.92</v>
      </c>
      <c r="E7" s="17"/>
      <c r="F7" s="17" t="n">
        <f aca="false">F8+F9+F10</f>
        <v>14939.45</v>
      </c>
      <c r="G7" s="17" t="n">
        <f aca="false">G8+G9+G10</f>
        <v>32541.02</v>
      </c>
      <c r="H7" s="17"/>
      <c r="I7" s="17" t="n">
        <f aca="false">I8+I9+I10</f>
        <v>14939.45</v>
      </c>
      <c r="J7" s="17"/>
      <c r="K7" s="17" t="n">
        <v>22.7</v>
      </c>
      <c r="L7" s="17"/>
      <c r="M7" s="57" t="n">
        <f aca="false">N7</f>
        <v>1416932.184</v>
      </c>
      <c r="N7" s="57" t="n">
        <f aca="false">K7*D7</f>
        <v>1416932.184</v>
      </c>
      <c r="O7" s="58"/>
    </row>
    <row r="8" customFormat="false" ht="30" hidden="false" customHeight="true" outlineLevel="0" collapsed="false">
      <c r="A8" s="19" t="n">
        <v>1</v>
      </c>
      <c r="B8" s="20" t="s">
        <v>45</v>
      </c>
      <c r="C8" s="19" t="n">
        <v>9486</v>
      </c>
      <c r="D8" s="19" t="n">
        <v>55977.69</v>
      </c>
      <c r="E8" s="19"/>
      <c r="F8" s="19" t="n">
        <v>13521.07</v>
      </c>
      <c r="G8" s="19" t="n">
        <v>28935.55</v>
      </c>
      <c r="H8" s="19"/>
      <c r="I8" s="21" t="n">
        <v>13521.07</v>
      </c>
      <c r="J8" s="17"/>
      <c r="K8" s="17" t="n">
        <v>22.7</v>
      </c>
      <c r="L8" s="17"/>
      <c r="M8" s="59" t="n">
        <f aca="false">N8</f>
        <v>1270693.563</v>
      </c>
      <c r="N8" s="59" t="n">
        <f aca="false">D8*K8</f>
        <v>1270693.563</v>
      </c>
      <c r="O8" s="17"/>
    </row>
    <row r="9" customFormat="false" ht="30" hidden="false" customHeight="true" outlineLevel="0" collapsed="false">
      <c r="A9" s="19" t="n">
        <v>2</v>
      </c>
      <c r="B9" s="22" t="s">
        <v>46</v>
      </c>
      <c r="C9" s="19" t="n">
        <v>536</v>
      </c>
      <c r="D9" s="19" t="n">
        <v>3332.57</v>
      </c>
      <c r="E9" s="19"/>
      <c r="F9" s="19" t="n">
        <v>1418.38</v>
      </c>
      <c r="G9" s="19" t="n">
        <v>495.81</v>
      </c>
      <c r="H9" s="19"/>
      <c r="I9" s="19" t="n">
        <v>1418.38</v>
      </c>
      <c r="J9" s="19"/>
      <c r="K9" s="17" t="n">
        <v>22.7</v>
      </c>
      <c r="L9" s="17"/>
      <c r="M9" s="59" t="n">
        <f aca="false">N9</f>
        <v>75649.339</v>
      </c>
      <c r="N9" s="59" t="n">
        <f aca="false">K9*D9</f>
        <v>75649.339</v>
      </c>
      <c r="O9" s="24"/>
    </row>
    <row r="10" customFormat="false" ht="30" hidden="false" customHeight="true" outlineLevel="0" collapsed="false">
      <c r="A10" s="19" t="n">
        <v>3</v>
      </c>
      <c r="B10" s="22" t="s">
        <v>47</v>
      </c>
      <c r="C10" s="17" t="n">
        <v>1444</v>
      </c>
      <c r="D10" s="17" t="n">
        <v>3109.66</v>
      </c>
      <c r="E10" s="19"/>
      <c r="F10" s="19" t="n">
        <v>0</v>
      </c>
      <c r="G10" s="17" t="n">
        <v>3109.66</v>
      </c>
      <c r="H10" s="19"/>
      <c r="I10" s="19" t="n">
        <v>0</v>
      </c>
      <c r="J10" s="19"/>
      <c r="K10" s="17" t="n">
        <v>22.7</v>
      </c>
      <c r="L10" s="17"/>
      <c r="M10" s="59" t="n">
        <f aca="false">N10</f>
        <v>70589.282</v>
      </c>
      <c r="N10" s="59" t="n">
        <f aca="false">K10*D10</f>
        <v>70589.282</v>
      </c>
      <c r="O10" s="24"/>
    </row>
    <row r="14" customFormat="false" ht="14.25" hidden="false" customHeight="false" outlineLevel="0" collapsed="false">
      <c r="H14" s="60"/>
      <c r="J14" s="60"/>
    </row>
  </sheetData>
  <mergeCells count="19">
    <mergeCell ref="A1:O1"/>
    <mergeCell ref="A2:O2"/>
    <mergeCell ref="L3:O3"/>
    <mergeCell ref="A4:A6"/>
    <mergeCell ref="B4:B6"/>
    <mergeCell ref="C4:C6"/>
    <mergeCell ref="D4:J4"/>
    <mergeCell ref="K4:L4"/>
    <mergeCell ref="M4:O4"/>
    <mergeCell ref="D5:E5"/>
    <mergeCell ref="F5:F6"/>
    <mergeCell ref="G5:H5"/>
    <mergeCell ref="I5:J5"/>
    <mergeCell ref="K5:K6"/>
    <mergeCell ref="L5:L6"/>
    <mergeCell ref="M5:M6"/>
    <mergeCell ref="N5:N6"/>
    <mergeCell ref="O5:O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07:10Z</dcterms:created>
  <dc:creator>Windows 用户</dc:creator>
  <dc:description/>
  <dc:language>en-US</dc:language>
  <cp:lastModifiedBy>Administrator</cp:lastModifiedBy>
  <cp:lastPrinted>2022-11-04T08:57:04Z</cp:lastPrinted>
  <dcterms:modified xsi:type="dcterms:W3CDTF">2022-11-20T02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69C037DB480ABDD977E9FADCF031</vt:lpwstr>
  </property>
  <property fmtid="{D5CDD505-2E9C-101B-9397-08002B2CF9AE}" pid="3" name="KSOProductBuildVer">
    <vt:lpwstr>2052-10.1.0.5554</vt:lpwstr>
  </property>
</Properties>
</file>