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5">
  <si>
    <r>
      <rPr>
        <sz val="22"/>
        <color rgb="FF000000"/>
        <rFont val="Noto Sans"/>
        <family val="2"/>
      </rPr>
      <t xml:space="preserve">常德经开区</t>
    </r>
    <r>
      <rPr>
        <sz val="22"/>
        <color rgb="FF000000"/>
        <rFont val="宋体"/>
        <family val="0"/>
        <charset val="134"/>
      </rPr>
      <t xml:space="preserve">2020</t>
    </r>
    <r>
      <rPr>
        <sz val="22"/>
        <color rgb="FF000000"/>
        <rFont val="Noto Sans"/>
        <family val="2"/>
      </rPr>
      <t xml:space="preserve">区级财政专项扶贫资金调整计划分配方案及省级财政专项扶贫资金计划分配方案</t>
    </r>
  </si>
  <si>
    <t xml:space="preserve">序号</t>
  </si>
  <si>
    <t xml:space="preserve">项目名称</t>
  </si>
  <si>
    <t xml:space="preserve">实施地点</t>
  </si>
  <si>
    <t xml:space="preserve">项目类别</t>
  </si>
  <si>
    <t xml:space="preserve">建设性质</t>
  </si>
  <si>
    <t xml:space="preserve">建设时间</t>
  </si>
  <si>
    <t xml:space="preserve">建设任务</t>
  </si>
  <si>
    <t xml:space="preserve">本年计划资金</t>
  </si>
  <si>
    <t xml:space="preserve">受益对象</t>
  </si>
  <si>
    <t xml:space="preserve">绩效目标</t>
  </si>
  <si>
    <t xml:space="preserve">群众参与</t>
  </si>
  <si>
    <t xml:space="preserve">带贫减贫机制</t>
  </si>
  <si>
    <t xml:space="preserve">时间进度</t>
  </si>
  <si>
    <t xml:space="preserve">责任单位</t>
  </si>
  <si>
    <t xml:space="preserve">负责人</t>
  </si>
  <si>
    <t xml:space="preserve">财政专项扶贫资金计划</t>
  </si>
  <si>
    <t xml:space="preserve">实际支出</t>
  </si>
  <si>
    <t xml:space="preserve">结余</t>
  </si>
  <si>
    <t xml:space="preserve">小计</t>
  </si>
  <si>
    <t xml:space="preserve">资金来源</t>
  </si>
  <si>
    <t xml:space="preserve">计划开
工时间</t>
  </si>
  <si>
    <t xml:space="preserve">计划完
工时间</t>
  </si>
  <si>
    <t xml:space="preserve">项目主
管单位</t>
  </si>
  <si>
    <t xml:space="preserve">项目实
施单位</t>
  </si>
  <si>
    <t xml:space="preserve">责任人姓名</t>
  </si>
  <si>
    <t xml:space="preserve">联系方式</t>
  </si>
  <si>
    <t xml:space="preserve">总    合    计</t>
  </si>
  <si>
    <t xml:space="preserve">康家吉水厂城市管网接通工程</t>
  </si>
  <si>
    <t xml:space="preserve">石门桥镇伍家嘴村</t>
  </si>
  <si>
    <t xml:space="preserve">基础建设</t>
  </si>
  <si>
    <t xml:space="preserve">新建</t>
  </si>
  <si>
    <t xml:space="preserve">铺设
管网</t>
  </si>
  <si>
    <t xml:space="preserve">区级</t>
  </si>
  <si>
    <r>
      <rPr>
        <sz val="10"/>
        <color rgb="FF000000"/>
        <rFont val="Noto Sans"/>
        <family val="2"/>
      </rPr>
      <t xml:space="preserve">建档</t>
    </r>
    <r>
      <rPr>
        <sz val="10"/>
        <color rgb="FF000000"/>
        <rFont val="宋体"/>
        <family val="0"/>
        <charset val="134"/>
      </rPr>
      <t xml:space="preserve">47</t>
    </r>
    <r>
      <rPr>
        <sz val="10"/>
        <color rgb="FF000000"/>
        <rFont val="Noto Sans"/>
        <family val="2"/>
      </rPr>
      <t xml:space="preserve">户</t>
    </r>
    <r>
      <rPr>
        <sz val="10"/>
        <color rgb="FF000000"/>
        <rFont val="宋体"/>
        <family val="0"/>
        <charset val="134"/>
      </rPr>
      <t xml:space="preserve">158</t>
    </r>
    <r>
      <rPr>
        <sz val="10"/>
        <color rgb="FF000000"/>
        <rFont val="Noto Sans"/>
        <family val="2"/>
      </rPr>
      <t xml:space="preserve">人</t>
    </r>
  </si>
  <si>
    <r>
      <rPr>
        <sz val="10"/>
        <color rgb="FF000000"/>
        <rFont val="Noto Sans"/>
        <family val="2"/>
      </rPr>
      <t xml:space="preserve">解决贫困户</t>
    </r>
    <r>
      <rPr>
        <sz val="10"/>
        <color rgb="FF000000"/>
        <rFont val="宋体"/>
        <family val="0"/>
        <charset val="134"/>
      </rPr>
      <t xml:space="preserve">47</t>
    </r>
    <r>
      <rPr>
        <sz val="10"/>
        <color rgb="FF000000"/>
        <rFont val="Noto Sans"/>
        <family val="2"/>
      </rPr>
      <t xml:space="preserve">户</t>
    </r>
    <r>
      <rPr>
        <sz val="10"/>
        <color rgb="FF000000"/>
        <rFont val="宋体"/>
        <family val="0"/>
        <charset val="134"/>
      </rPr>
      <t xml:space="preserve">158</t>
    </r>
    <r>
      <rPr>
        <sz val="10"/>
        <color rgb="FF000000"/>
        <rFont val="Noto Sans"/>
        <family val="2"/>
      </rPr>
      <t xml:space="preserve">人及非贫困户的用水质量</t>
    </r>
  </si>
  <si>
    <t xml:space="preserve">“四议两公开“建管模式</t>
  </si>
  <si>
    <r>
      <rPr>
        <sz val="10"/>
        <color rgb="FF000000"/>
        <rFont val="Noto Sans"/>
        <family val="2"/>
      </rPr>
      <t xml:space="preserve">直接受益贫困户</t>
    </r>
    <r>
      <rPr>
        <sz val="10"/>
        <color rgb="FF000000"/>
        <rFont val="宋体"/>
        <family val="0"/>
        <charset val="134"/>
      </rPr>
      <t xml:space="preserve">47</t>
    </r>
    <r>
      <rPr>
        <sz val="10"/>
        <color rgb="FF000000"/>
        <rFont val="Noto Sans"/>
        <family val="2"/>
      </rPr>
      <t xml:space="preserve">户</t>
    </r>
    <r>
      <rPr>
        <sz val="10"/>
        <color rgb="FF000000"/>
        <rFont val="宋体"/>
        <family val="0"/>
        <charset val="134"/>
      </rPr>
      <t xml:space="preserve">157</t>
    </r>
    <r>
      <rPr>
        <sz val="10"/>
        <color rgb="FF000000"/>
        <rFont val="Noto Sans"/>
        <family val="2"/>
      </rPr>
      <t xml:space="preserve">人及非贫困户的高质量用水</t>
    </r>
  </si>
  <si>
    <t xml:space="preserve">经开区农办</t>
  </si>
  <si>
    <t xml:space="preserve">石门桥镇水利站</t>
  </si>
  <si>
    <t xml:space="preserve">王泽敏</t>
  </si>
  <si>
    <t xml:space="preserve">137873****3</t>
  </si>
  <si>
    <t xml:space="preserve">卫生院污水治理工程</t>
  </si>
  <si>
    <t xml:space="preserve">石门桥镇石门桥村</t>
  </si>
  <si>
    <t xml:space="preserve">产业发展</t>
  </si>
  <si>
    <t xml:space="preserve">安装下水管道及配套设施</t>
  </si>
  <si>
    <t xml:space="preserve">全镇贫困户</t>
  </si>
  <si>
    <r>
      <rPr>
        <sz val="10"/>
        <color rgb="FF000000"/>
        <rFont val="Noto Sans"/>
        <family val="2"/>
      </rPr>
      <t xml:space="preserve">解决全镇贫困户</t>
    </r>
    <r>
      <rPr>
        <sz val="10"/>
        <color rgb="FF000000"/>
        <rFont val="宋体"/>
        <family val="0"/>
        <charset val="134"/>
      </rPr>
      <t xml:space="preserve">602</t>
    </r>
    <r>
      <rPr>
        <sz val="10"/>
        <color rgb="FF000000"/>
        <rFont val="Noto Sans"/>
        <family val="2"/>
      </rPr>
      <t xml:space="preserve">户</t>
    </r>
    <r>
      <rPr>
        <sz val="10"/>
        <color rgb="FF000000"/>
        <rFont val="宋体"/>
        <family val="0"/>
        <charset val="134"/>
      </rPr>
      <t xml:space="preserve">2036</t>
    </r>
    <r>
      <rPr>
        <sz val="10"/>
        <color rgb="FF000000"/>
        <rFont val="Noto Sans"/>
        <family val="2"/>
      </rPr>
      <t xml:space="preserve">人的就医方便问题</t>
    </r>
  </si>
  <si>
    <t xml:space="preserve">为全镇扶贫户提供就医方便</t>
  </si>
  <si>
    <t xml:space="preserve">经开区社会事务局</t>
  </si>
  <si>
    <t xml:space="preserve">石门桥镇社会服务管理站</t>
  </si>
  <si>
    <t xml:space="preserve">刘湘</t>
  </si>
  <si>
    <t xml:space="preserve">159736****8</t>
  </si>
  <si>
    <t xml:space="preserve">盘塘湖水利修复程</t>
  </si>
  <si>
    <t xml:space="preserve">优质稻种植配套建设</t>
  </si>
  <si>
    <r>
      <rPr>
        <sz val="10"/>
        <color rgb="FF000000"/>
        <rFont val="Noto Sans"/>
        <family val="2"/>
      </rPr>
      <t xml:space="preserve">全镇贫困户</t>
    </r>
    <r>
      <rPr>
        <sz val="10"/>
        <color rgb="FF000000"/>
        <rFont val="宋体"/>
        <family val="0"/>
        <charset val="134"/>
      </rPr>
      <t xml:space="preserve">38</t>
    </r>
    <r>
      <rPr>
        <sz val="10"/>
        <color rgb="FF000000"/>
        <rFont val="Noto Sans"/>
        <family val="2"/>
      </rPr>
      <t xml:space="preserve">户</t>
    </r>
    <r>
      <rPr>
        <sz val="10"/>
        <color rgb="FF000000"/>
        <rFont val="宋体"/>
        <family val="0"/>
        <charset val="134"/>
      </rPr>
      <t xml:space="preserve">132</t>
    </r>
    <r>
      <rPr>
        <sz val="10"/>
        <color rgb="FF000000"/>
        <rFont val="Noto Sans"/>
        <family val="2"/>
      </rPr>
      <t xml:space="preserve">人</t>
    </r>
  </si>
  <si>
    <r>
      <rPr>
        <sz val="10"/>
        <color rgb="FF000000"/>
        <rFont val="Noto Sans"/>
        <family val="2"/>
      </rPr>
      <t xml:space="preserve">解决贫困户</t>
    </r>
    <r>
      <rPr>
        <sz val="10"/>
        <color rgb="FF000000"/>
        <rFont val="宋体"/>
        <family val="0"/>
        <charset val="134"/>
      </rPr>
      <t xml:space="preserve">38</t>
    </r>
    <r>
      <rPr>
        <sz val="10"/>
        <color rgb="FF000000"/>
        <rFont val="Noto Sans"/>
        <family val="2"/>
      </rPr>
      <t xml:space="preserve">户</t>
    </r>
    <r>
      <rPr>
        <sz val="10"/>
        <color rgb="FF000000"/>
        <rFont val="宋体"/>
        <family val="0"/>
        <charset val="134"/>
      </rPr>
      <t xml:space="preserve">132</t>
    </r>
    <r>
      <rPr>
        <sz val="10"/>
        <color rgb="FF000000"/>
        <rFont val="Noto Sans"/>
        <family val="2"/>
      </rPr>
      <t xml:space="preserve">人的农田灌溉问题</t>
    </r>
  </si>
  <si>
    <r>
      <rPr>
        <sz val="10"/>
        <color rgb="FF000000"/>
        <rFont val="Noto Sans"/>
        <family val="2"/>
      </rPr>
      <t xml:space="preserve">为</t>
    </r>
    <r>
      <rPr>
        <sz val="10"/>
        <color rgb="FF000000"/>
        <rFont val="宋体"/>
        <family val="0"/>
        <charset val="134"/>
      </rPr>
      <t xml:space="preserve">38</t>
    </r>
    <r>
      <rPr>
        <sz val="10"/>
        <color rgb="FF000000"/>
        <rFont val="Noto Sans"/>
        <family val="2"/>
      </rPr>
      <t xml:space="preserve">户</t>
    </r>
    <r>
      <rPr>
        <sz val="10"/>
        <color rgb="FF000000"/>
        <rFont val="宋体"/>
        <family val="0"/>
        <charset val="134"/>
      </rPr>
      <t xml:space="preserve">132</t>
    </r>
    <r>
      <rPr>
        <sz val="10"/>
        <color rgb="FF000000"/>
        <rFont val="Noto Sans"/>
        <family val="2"/>
      </rPr>
      <t xml:space="preserve">人贫困人口改善生产生活条件，降低生产成本</t>
    </r>
  </si>
  <si>
    <t xml:space="preserve">机耕道路硬化</t>
  </si>
  <si>
    <t xml:space="preserve">永丰社区</t>
  </si>
  <si>
    <t xml:space="preserve">基础设施建设</t>
  </si>
  <si>
    <t xml:space="preserve">岩牯垱至汪家坪机耕道路硬化</t>
  </si>
  <si>
    <r>
      <rPr>
        <sz val="10"/>
        <color rgb="FF000000"/>
        <rFont val="Noto Sans"/>
        <family val="2"/>
      </rPr>
      <t xml:space="preserve">中央</t>
    </r>
    <r>
      <rPr>
        <sz val="10"/>
        <color rgb="FF000000"/>
        <rFont val="宋体"/>
        <family val="0"/>
        <charset val="134"/>
      </rPr>
      <t xml:space="preserve">20</t>
    </r>
    <r>
      <rPr>
        <sz val="10"/>
        <color rgb="FF000000"/>
        <rFont val="Noto Sans"/>
        <family val="2"/>
      </rPr>
      <t xml:space="preserve">万
调整资金</t>
    </r>
    <r>
      <rPr>
        <sz val="10"/>
        <color rgb="FF000000"/>
        <rFont val="宋体"/>
        <family val="0"/>
        <charset val="134"/>
      </rPr>
      <t xml:space="preserve">4</t>
    </r>
    <r>
      <rPr>
        <sz val="10"/>
        <color rgb="FF000000"/>
        <rFont val="Noto Sans"/>
        <family val="2"/>
      </rPr>
      <t xml:space="preserve">万</t>
    </r>
  </si>
  <si>
    <r>
      <rPr>
        <sz val="10"/>
        <color rgb="FF000000"/>
        <rFont val="Noto Sans"/>
        <family val="2"/>
      </rPr>
      <t xml:space="preserve">建档立卡贫困户</t>
    </r>
    <r>
      <rPr>
        <sz val="10"/>
        <color rgb="FF000000"/>
        <rFont val="宋体"/>
        <family val="0"/>
        <charset val="134"/>
      </rPr>
      <t xml:space="preserve">87</t>
    </r>
    <r>
      <rPr>
        <sz val="10"/>
        <color rgb="FF000000"/>
        <rFont val="Noto Sans"/>
        <family val="2"/>
      </rPr>
      <t xml:space="preserve">户，</t>
    </r>
    <r>
      <rPr>
        <sz val="10"/>
        <color rgb="FF000000"/>
        <rFont val="宋体"/>
        <family val="0"/>
        <charset val="134"/>
      </rPr>
      <t xml:space="preserve">283</t>
    </r>
    <r>
      <rPr>
        <sz val="10"/>
        <color rgb="FF000000"/>
        <rFont val="Noto Sans"/>
        <family val="2"/>
      </rPr>
      <t xml:space="preserve">人</t>
    </r>
  </si>
  <si>
    <r>
      <rPr>
        <sz val="10"/>
        <color rgb="FF000000"/>
        <rFont val="Noto Sans"/>
        <family val="2"/>
      </rPr>
      <t xml:space="preserve">解决</t>
    </r>
    <r>
      <rPr>
        <sz val="10"/>
        <color rgb="FF000000"/>
        <rFont val="宋体"/>
        <family val="0"/>
        <charset val="134"/>
      </rPr>
      <t xml:space="preserve">1438</t>
    </r>
    <r>
      <rPr>
        <sz val="10"/>
        <color rgb="FF000000"/>
        <rFont val="Noto Sans"/>
        <family val="2"/>
      </rPr>
      <t xml:space="preserve">人的生产运输困难问题</t>
    </r>
  </si>
  <si>
    <r>
      <rPr>
        <sz val="10"/>
        <color rgb="FF000000"/>
        <rFont val="Noto Sans"/>
        <family val="2"/>
      </rPr>
      <t xml:space="preserve">非贫困户</t>
    </r>
    <r>
      <rPr>
        <sz val="10"/>
        <color rgb="FF000000"/>
        <rFont val="宋体"/>
        <family val="0"/>
        <charset val="134"/>
      </rPr>
      <t xml:space="preserve">351</t>
    </r>
    <r>
      <rPr>
        <sz val="10"/>
        <color rgb="FF000000"/>
        <rFont val="Noto Sans"/>
        <family val="2"/>
      </rPr>
      <t xml:space="preserve">户，</t>
    </r>
    <r>
      <rPr>
        <sz val="10"/>
        <color rgb="FF000000"/>
        <rFont val="宋体"/>
        <family val="0"/>
        <charset val="134"/>
      </rPr>
      <t xml:space="preserve">1155</t>
    </r>
    <r>
      <rPr>
        <sz val="10"/>
        <color rgb="FF000000"/>
        <rFont val="Noto Sans"/>
        <family val="2"/>
      </rPr>
      <t xml:space="preserve">人参与</t>
    </r>
  </si>
  <si>
    <r>
      <rPr>
        <sz val="10"/>
        <color rgb="FF000000"/>
        <rFont val="Noto Sans"/>
        <family val="2"/>
      </rPr>
      <t xml:space="preserve">为</t>
    </r>
    <r>
      <rPr>
        <sz val="10"/>
        <color rgb="FF000000"/>
        <rFont val="宋体"/>
        <family val="0"/>
        <charset val="134"/>
      </rPr>
      <t xml:space="preserve">87</t>
    </r>
    <r>
      <rPr>
        <sz val="10"/>
        <color rgb="FF000000"/>
        <rFont val="Noto Sans"/>
        <family val="2"/>
      </rPr>
      <t xml:space="preserve">户贫困户提高生产效益，降低生活成本</t>
    </r>
  </si>
  <si>
    <t xml:space="preserve">德山街道
永丰社区</t>
  </si>
  <si>
    <t xml:space="preserve">文会兵</t>
  </si>
  <si>
    <t xml:space="preserve">135752****8</t>
  </si>
  <si>
    <r>
      <rPr>
        <sz val="10"/>
        <rFont val="Noto Sans"/>
        <family val="2"/>
      </rPr>
      <t xml:space="preserve">狮子山村</t>
    </r>
    <r>
      <rPr>
        <sz val="10"/>
        <rFont val="宋体"/>
        <family val="0"/>
        <charset val="134"/>
      </rPr>
      <t xml:space="preserve">2.3</t>
    </r>
    <r>
      <rPr>
        <sz val="10"/>
        <rFont val="Noto Sans"/>
        <family val="2"/>
      </rPr>
      <t xml:space="preserve">组自来水增压工程</t>
    </r>
  </si>
  <si>
    <r>
      <rPr>
        <sz val="10"/>
        <rFont val="宋体"/>
        <family val="0"/>
        <charset val="134"/>
      </rPr>
      <t xml:space="preserve">2.3</t>
    </r>
    <r>
      <rPr>
        <sz val="10"/>
        <rFont val="Noto Sans"/>
        <family val="2"/>
      </rPr>
      <t xml:space="preserve">组</t>
    </r>
  </si>
  <si>
    <r>
      <rPr>
        <sz val="10"/>
        <rFont val="宋体"/>
        <family val="0"/>
        <charset val="134"/>
      </rPr>
      <t xml:space="preserve">121</t>
    </r>
    <r>
      <rPr>
        <sz val="10"/>
        <rFont val="Noto Sans"/>
        <family val="2"/>
      </rPr>
      <t xml:space="preserve">户</t>
    </r>
  </si>
  <si>
    <t xml:space="preserve">调整资金</t>
  </si>
  <si>
    <r>
      <rPr>
        <sz val="10"/>
        <color rgb="FF000000"/>
        <rFont val="Noto Sans"/>
        <family val="2"/>
      </rPr>
      <t xml:space="preserve">总户数</t>
    </r>
    <r>
      <rPr>
        <sz val="10"/>
        <color rgb="FF000000"/>
        <rFont val="宋体"/>
        <family val="0"/>
        <charset val="134"/>
      </rPr>
      <t xml:space="preserve">121</t>
    </r>
    <r>
      <rPr>
        <sz val="10"/>
        <color rgb="FF000000"/>
        <rFont val="Noto Sans"/>
        <family val="2"/>
      </rPr>
      <t xml:space="preserve">户</t>
    </r>
    <r>
      <rPr>
        <sz val="10"/>
        <color rgb="FF000000"/>
        <rFont val="宋体"/>
        <family val="0"/>
        <charset val="134"/>
      </rPr>
      <t xml:space="preserve">468</t>
    </r>
    <r>
      <rPr>
        <sz val="10"/>
        <color rgb="FF000000"/>
        <rFont val="Noto Sans"/>
        <family val="2"/>
      </rPr>
      <t xml:space="preserve">人，其中贫困户</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70</t>
    </r>
    <r>
      <rPr>
        <sz val="10"/>
        <color rgb="FF000000"/>
        <rFont val="Noto Sans"/>
        <family val="2"/>
      </rPr>
      <t xml:space="preserve">人</t>
    </r>
  </si>
  <si>
    <r>
      <rPr>
        <sz val="10"/>
        <color rgb="FF000000"/>
        <rFont val="Noto Sans"/>
        <family val="2"/>
      </rPr>
      <t xml:space="preserve">解决狮子山村</t>
    </r>
    <r>
      <rPr>
        <sz val="10"/>
        <color rgb="FF000000"/>
        <rFont val="宋体"/>
        <family val="0"/>
        <charset val="134"/>
      </rPr>
      <t xml:space="preserve">2.3</t>
    </r>
    <r>
      <rPr>
        <sz val="10"/>
        <color rgb="FF000000"/>
        <rFont val="Noto Sans"/>
        <family val="2"/>
      </rPr>
      <t xml:space="preserve">组</t>
    </r>
    <r>
      <rPr>
        <sz val="10"/>
        <color rgb="FF000000"/>
        <rFont val="宋体"/>
        <family val="0"/>
        <charset val="134"/>
      </rPr>
      <t xml:space="preserve">121</t>
    </r>
    <r>
      <rPr>
        <sz val="10"/>
        <color rgb="FF000000"/>
        <rFont val="Noto Sans"/>
        <family val="2"/>
      </rPr>
      <t xml:space="preserve">户其中贫困户</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70</t>
    </r>
    <r>
      <rPr>
        <sz val="10"/>
        <color rgb="FF000000"/>
        <rFont val="Noto Sans"/>
        <family val="2"/>
      </rPr>
      <t xml:space="preserve">人的安全饮水问题</t>
    </r>
  </si>
  <si>
    <t xml:space="preserve">“四自两会三公开”建管模式</t>
  </si>
  <si>
    <r>
      <rPr>
        <sz val="10"/>
        <color rgb="FF000000"/>
        <rFont val="Noto Sans"/>
        <family val="2"/>
      </rPr>
      <t xml:space="preserve">为贫困户</t>
    </r>
    <r>
      <rPr>
        <sz val="10"/>
        <color rgb="FF000000"/>
        <rFont val="宋体"/>
        <family val="0"/>
        <charset val="134"/>
      </rPr>
      <t xml:space="preserve">19</t>
    </r>
    <r>
      <rPr>
        <sz val="10"/>
        <color rgb="FF000000"/>
        <rFont val="Noto Sans"/>
        <family val="2"/>
      </rPr>
      <t xml:space="preserve">户</t>
    </r>
    <r>
      <rPr>
        <sz val="10"/>
        <color rgb="FF000000"/>
        <rFont val="宋体"/>
        <family val="0"/>
        <charset val="134"/>
      </rPr>
      <t xml:space="preserve">70</t>
    </r>
    <r>
      <rPr>
        <sz val="10"/>
        <color rgb="FF000000"/>
        <rFont val="Noto Sans"/>
        <family val="2"/>
      </rPr>
      <t xml:space="preserve">人解决安全饮水问题</t>
    </r>
  </si>
  <si>
    <t xml:space="preserve">石门桥镇</t>
  </si>
  <si>
    <t xml:space="preserve">狮子山村</t>
  </si>
  <si>
    <t xml:space="preserve">朱光辉</t>
  </si>
  <si>
    <t xml:space="preserve">139742****9</t>
  </si>
  <si>
    <t xml:space="preserve">危房改造</t>
  </si>
  <si>
    <t xml:space="preserve">经开区</t>
  </si>
  <si>
    <t xml:space="preserve">房屋改造</t>
  </si>
  <si>
    <t xml:space="preserve">新建或维修</t>
  </si>
  <si>
    <t xml:space="preserve">贫困户或边缘户</t>
  </si>
  <si>
    <t xml:space="preserve">省级</t>
  </si>
  <si>
    <t xml:space="preserve">建档立卡贫困户或边缘户</t>
  </si>
  <si>
    <t xml:space="preserve">建档立卡贫困户住房安全</t>
  </si>
  <si>
    <t xml:space="preserve">贫困户或边缘户自建或维修</t>
  </si>
  <si>
    <t xml:space="preserve">住房有保障</t>
  </si>
  <si>
    <t xml:space="preserve">区建设管理局</t>
  </si>
  <si>
    <t xml:space="preserve">潘峰</t>
  </si>
  <si>
    <t xml:space="preserve">135111****9</t>
  </si>
</sst>
</file>

<file path=xl/styles.xml><?xml version="1.0" encoding="utf-8"?>
<styleSheet xmlns="http://schemas.openxmlformats.org/spreadsheetml/2006/main">
  <numFmts count="1">
    <numFmt numFmtId="164" formatCode="General"/>
  </numFmts>
  <fonts count="21">
    <font>
      <sz val="12"/>
      <name val="宋体"/>
      <family val="0"/>
      <charset val="134"/>
    </font>
    <font>
      <sz val="10"/>
      <name val="Arial"/>
      <family val="0"/>
    </font>
    <font>
      <sz val="10"/>
      <name val="Arial"/>
      <family val="0"/>
    </font>
    <font>
      <sz val="10"/>
      <name val="Arial"/>
      <family val="0"/>
    </font>
    <font>
      <sz val="10"/>
      <name val="Arial"/>
      <family val="2"/>
    </font>
    <font>
      <sz val="11"/>
      <color rgb="FF008000"/>
      <name val="宋体"/>
      <family val="0"/>
      <charset val="134"/>
    </font>
    <font>
      <sz val="11"/>
      <color rgb="FF800080"/>
      <name val="宋体"/>
      <family val="0"/>
      <charset val="134"/>
    </font>
    <font>
      <sz val="11"/>
      <color rgb="FF000000"/>
      <name val="宋体"/>
      <family val="0"/>
      <charset val="134"/>
    </font>
    <font>
      <sz val="11"/>
      <color rgb="FF000000"/>
      <name val="Tahoma"/>
      <family val="2"/>
    </font>
    <font>
      <sz val="22"/>
      <color rgb="FF000000"/>
      <name val="Noto Sans"/>
      <family val="2"/>
    </font>
    <font>
      <sz val="22"/>
      <color rgb="FF000000"/>
      <name val="宋体"/>
      <family val="0"/>
      <charset val="134"/>
    </font>
    <font>
      <sz val="10"/>
      <color rgb="FF000000"/>
      <name val="Noto Sans"/>
      <family val="2"/>
    </font>
    <font>
      <sz val="10"/>
      <color rgb="FF000000"/>
      <name val="仿宋"/>
      <family val="3"/>
      <charset val="134"/>
    </font>
    <font>
      <sz val="10"/>
      <name val="仿宋"/>
      <family val="3"/>
      <charset val="134"/>
    </font>
    <font>
      <sz val="9"/>
      <color rgb="FF000000"/>
      <name val="楷体_GB2312"/>
      <family val="0"/>
      <charset val="134"/>
    </font>
    <font>
      <sz val="10"/>
      <color rgb="FF000000"/>
      <name val="宋体"/>
      <family val="0"/>
      <charset val="134"/>
    </font>
    <font>
      <sz val="9"/>
      <color rgb="FF000000"/>
      <name val="宋体"/>
      <family val="0"/>
      <charset val="134"/>
    </font>
    <font>
      <sz val="9"/>
      <name val="宋体"/>
      <family val="0"/>
      <charset val="134"/>
    </font>
    <font>
      <sz val="10"/>
      <name val="Noto Sans"/>
      <family val="2"/>
    </font>
    <font>
      <sz val="10"/>
      <name val="宋体"/>
      <family val="0"/>
      <charset val="134"/>
    </font>
    <font>
      <sz val="9"/>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8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4" borderId="2" xfId="254"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4" borderId="2" xfId="254"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8" fillId="4" borderId="2" xfId="27" applyFont="true" applyBorder="true" applyAlignment="true" applyProtection="false">
      <alignment horizontal="center" vertical="center" textRotation="0" wrapText="true" indent="0" shrinkToFit="false"/>
      <protection locked="true" hidden="false"/>
    </xf>
    <xf numFmtId="164" fontId="19" fillId="4" borderId="2" xfId="27" applyFont="true" applyBorder="true" applyAlignment="true" applyProtection="false">
      <alignment horizontal="center" vertical="center" textRotation="0" wrapText="true" indent="0" shrinkToFit="false"/>
      <protection locked="true" hidden="false"/>
    </xf>
    <xf numFmtId="164" fontId="20" fillId="4" borderId="2" xfId="114"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9" fillId="4" borderId="0" xfId="27" applyFont="true" applyBorder="true" applyAlignment="true" applyProtection="false">
      <alignment horizontal="center" vertical="center" textRotation="0" wrapText="true" indent="0" shrinkToFit="false"/>
      <protection locked="true" hidden="false"/>
    </xf>
  </cellXfs>
  <cellStyles count="81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好_2011年桂阳县第一批项目计划表（最终）" xfId="21"/>
    <cellStyle name="好_600以外（第一批）计划表-20110413（加载宏、(1)... (version 2)" xfId="22"/>
    <cellStyle name="差_2011年桂阳县第一批项目计划表（最终）" xfId="23"/>
    <cellStyle name="差_600以外（第一批）计划表-20110413（加载宏、(1)... (version 2)" xfId="24"/>
    <cellStyle name="常规 10" xfId="25"/>
    <cellStyle name="常规 10 2" xfId="26"/>
    <cellStyle name="常规 11" xfId="27"/>
    <cellStyle name="常规 11 2" xfId="28"/>
    <cellStyle name="常规 11 3" xfId="29"/>
    <cellStyle name="常规 11 3 2" xfId="30"/>
    <cellStyle name="常规 11 4" xfId="31"/>
    <cellStyle name="常规 12" xfId="32"/>
    <cellStyle name="常规 12 2" xfId="33"/>
    <cellStyle name="常规 12 3" xfId="34"/>
    <cellStyle name="常规 12 3 2" xfId="35"/>
    <cellStyle name="常规 12 4" xfId="36"/>
    <cellStyle name="常规 13" xfId="37"/>
    <cellStyle name="常规 13 2" xfId="38"/>
    <cellStyle name="常规 13 2 2" xfId="39"/>
    <cellStyle name="常规 13 2 3" xfId="40"/>
    <cellStyle name="常规 13 3" xfId="41"/>
    <cellStyle name="常规 13 3 2" xfId="42"/>
    <cellStyle name="常规 13 4" xfId="43"/>
    <cellStyle name="常规 13 5" xfId="44"/>
    <cellStyle name="常规 14" xfId="45"/>
    <cellStyle name="常规 14 2" xfId="46"/>
    <cellStyle name="常规 15" xfId="47"/>
    <cellStyle name="常规 15 2" xfId="48"/>
    <cellStyle name="常规 16" xfId="49"/>
    <cellStyle name="常规 16 2" xfId="50"/>
    <cellStyle name="常规 16 3" xfId="51"/>
    <cellStyle name="常规 16 3 2" xfId="52"/>
    <cellStyle name="常规 16 4" xfId="53"/>
    <cellStyle name="常规 17" xfId="54"/>
    <cellStyle name="常规 17 2" xfId="55"/>
    <cellStyle name="常规 17 3" xfId="56"/>
    <cellStyle name="常规 17 3 2" xfId="57"/>
    <cellStyle name="常规 17 4" xfId="58"/>
    <cellStyle name="常规 18" xfId="59"/>
    <cellStyle name="常规 18 2" xfId="60"/>
    <cellStyle name="常规 18 3" xfId="61"/>
    <cellStyle name="常规 18 3 2" xfId="62"/>
    <cellStyle name="常规 18 4" xfId="63"/>
    <cellStyle name="常规 19" xfId="64"/>
    <cellStyle name="常规 19 2" xfId="65"/>
    <cellStyle name="常规 19 3" xfId="66"/>
    <cellStyle name="常规 19 3 2" xfId="67"/>
    <cellStyle name="常规 19 4" xfId="68"/>
    <cellStyle name="常规 2" xfId="69"/>
    <cellStyle name="常规 2 10" xfId="70"/>
    <cellStyle name="常规 2 10 2" xfId="71"/>
    <cellStyle name="常规 2 10 3" xfId="72"/>
    <cellStyle name="常规 2 10 3 2" xfId="73"/>
    <cellStyle name="常规 2 10 4" xfId="74"/>
    <cellStyle name="常规 2 11" xfId="75"/>
    <cellStyle name="常规 2 11 2" xfId="76"/>
    <cellStyle name="常规 2 11 3" xfId="77"/>
    <cellStyle name="常规 2 11 3 2" xfId="78"/>
    <cellStyle name="常规 2 11 4" xfId="79"/>
    <cellStyle name="常规 2 12" xfId="80"/>
    <cellStyle name="常规 2 12 2" xfId="81"/>
    <cellStyle name="常规 2 12 3" xfId="82"/>
    <cellStyle name="常规 2 12 3 2" xfId="83"/>
    <cellStyle name="常规 2 12 4" xfId="84"/>
    <cellStyle name="常规 2 13" xfId="85"/>
    <cellStyle name="常规 2 13 2" xfId="86"/>
    <cellStyle name="常规 2 13 3" xfId="87"/>
    <cellStyle name="常规 2 13 3 2" xfId="88"/>
    <cellStyle name="常规 2 13 4" xfId="89"/>
    <cellStyle name="常规 2 14" xfId="90"/>
    <cellStyle name="常规 2 14 2" xfId="91"/>
    <cellStyle name="常规 2 14 3" xfId="92"/>
    <cellStyle name="常规 2 14 3 2" xfId="93"/>
    <cellStyle name="常规 2 14 4" xfId="94"/>
    <cellStyle name="常规 2 15" xfId="95"/>
    <cellStyle name="常规 2 15 2" xfId="96"/>
    <cellStyle name="常规 2 15 3" xfId="97"/>
    <cellStyle name="常规 2 15 3 2" xfId="98"/>
    <cellStyle name="常规 2 15 4" xfId="99"/>
    <cellStyle name="常规 2 16" xfId="100"/>
    <cellStyle name="常规 2 16 2" xfId="101"/>
    <cellStyle name="常规 2 16 3" xfId="102"/>
    <cellStyle name="常规 2 16 3 2" xfId="103"/>
    <cellStyle name="常规 2 16 4" xfId="104"/>
    <cellStyle name="常规 2 17" xfId="105"/>
    <cellStyle name="常规 2 17 2" xfId="106"/>
    <cellStyle name="常规 2 17 3" xfId="107"/>
    <cellStyle name="常规 2 17 3 2" xfId="108"/>
    <cellStyle name="常规 2 17 4" xfId="109"/>
    <cellStyle name="常规 2 18" xfId="110"/>
    <cellStyle name="常规 2 18 2" xfId="111"/>
    <cellStyle name="常规 2 19" xfId="112"/>
    <cellStyle name="常规 2 19 2" xfId="113"/>
    <cellStyle name="常规 2 2" xfId="114"/>
    <cellStyle name="常规 2 2 10" xfId="115"/>
    <cellStyle name="常规 2 2 11" xfId="116"/>
    <cellStyle name="常规 2 2 2" xfId="117"/>
    <cellStyle name="常规 2 2 2 2" xfId="118"/>
    <cellStyle name="常规 2 2 2 3" xfId="119"/>
    <cellStyle name="常规 2 2 2 4" xfId="120"/>
    <cellStyle name="常规 2 2 3" xfId="121"/>
    <cellStyle name="常规 2 2 3 2" xfId="122"/>
    <cellStyle name="常规 2 2 3 2 2" xfId="123"/>
    <cellStyle name="常规 2 2 3 2 2 2" xfId="124"/>
    <cellStyle name="常规 2 2 3 2 3" xfId="125"/>
    <cellStyle name="常规 2 2 3 3" xfId="126"/>
    <cellStyle name="常规 2 2 3 4" xfId="127"/>
    <cellStyle name="常规 2 2 3 5" xfId="128"/>
    <cellStyle name="常规 2 2 3 6" xfId="129"/>
    <cellStyle name="常规 2 2 3 7" xfId="130"/>
    <cellStyle name="常规 2 2 4" xfId="131"/>
    <cellStyle name="常规 2 2 4 2" xfId="132"/>
    <cellStyle name="常规 2 2 5" xfId="133"/>
    <cellStyle name="常规 2 2 6" xfId="134"/>
    <cellStyle name="常规 2 2 7" xfId="135"/>
    <cellStyle name="常规 2 2 8" xfId="136"/>
    <cellStyle name="常规 2 2 9" xfId="137"/>
    <cellStyle name="常规 2 20" xfId="138"/>
    <cellStyle name="常规 2 20 2" xfId="139"/>
    <cellStyle name="常规 2 21" xfId="140"/>
    <cellStyle name="常规 2 21 2" xfId="141"/>
    <cellStyle name="常规 2 22" xfId="142"/>
    <cellStyle name="常规 2 22 2" xfId="143"/>
    <cellStyle name="常规 2 23" xfId="144"/>
    <cellStyle name="常规 2 23 2" xfId="145"/>
    <cellStyle name="常规 2 23 3" xfId="146"/>
    <cellStyle name="常规 2 23 3 2" xfId="147"/>
    <cellStyle name="常规 2 23 4" xfId="148"/>
    <cellStyle name="常规 2 24" xfId="149"/>
    <cellStyle name="常规 2 24 2" xfId="150"/>
    <cellStyle name="常规 2 24 3" xfId="151"/>
    <cellStyle name="常规 2 24 3 2" xfId="152"/>
    <cellStyle name="常规 2 24 4" xfId="153"/>
    <cellStyle name="常规 2 25" xfId="154"/>
    <cellStyle name="常规 2 25 2" xfId="155"/>
    <cellStyle name="常规 2 25 3" xfId="156"/>
    <cellStyle name="常规 2 25 3 2" xfId="157"/>
    <cellStyle name="常规 2 25 4" xfId="158"/>
    <cellStyle name="常规 2 26" xfId="159"/>
    <cellStyle name="常规 2 26 2" xfId="160"/>
    <cellStyle name="常规 2 27" xfId="161"/>
    <cellStyle name="常规 2 28" xfId="162"/>
    <cellStyle name="常规 2 29" xfId="163"/>
    <cellStyle name="常规 2 3" xfId="164"/>
    <cellStyle name="常规 2 3 2" xfId="165"/>
    <cellStyle name="常规 2 3 2 2" xfId="166"/>
    <cellStyle name="常规 2 3 3" xfId="167"/>
    <cellStyle name="常规 2 30" xfId="168"/>
    <cellStyle name="常规 2 31" xfId="169"/>
    <cellStyle name="常规 2 32" xfId="170"/>
    <cellStyle name="常规 2 33" xfId="171"/>
    <cellStyle name="常规 2 34" xfId="172"/>
    <cellStyle name="常规 2 35" xfId="173"/>
    <cellStyle name="常规 2 36" xfId="174"/>
    <cellStyle name="常规 2 37" xfId="175"/>
    <cellStyle name="常规 2 38" xfId="176"/>
    <cellStyle name="常规 2 39" xfId="177"/>
    <cellStyle name="常规 2 4" xfId="178"/>
    <cellStyle name="常规 2 4 2" xfId="179"/>
    <cellStyle name="常规 2 40" xfId="180"/>
    <cellStyle name="常规 2 41" xfId="181"/>
    <cellStyle name="常规 2 42" xfId="182"/>
    <cellStyle name="常规 2 43" xfId="183"/>
    <cellStyle name="常规 2 44" xfId="184"/>
    <cellStyle name="常规 2 45" xfId="185"/>
    <cellStyle name="常规 2 46" xfId="186"/>
    <cellStyle name="常规 2 47" xfId="187"/>
    <cellStyle name="常规 2 48" xfId="188"/>
    <cellStyle name="常规 2 49" xfId="189"/>
    <cellStyle name="常规 2 5" xfId="190"/>
    <cellStyle name="常规 2 5 2" xfId="191"/>
    <cellStyle name="常规 2 50" xfId="192"/>
    <cellStyle name="常规 2 51" xfId="193"/>
    <cellStyle name="常规 2 52" xfId="194"/>
    <cellStyle name="常规 2 53" xfId="195"/>
    <cellStyle name="常规 2 54" xfId="196"/>
    <cellStyle name="常规 2 55" xfId="197"/>
    <cellStyle name="常规 2 56" xfId="198"/>
    <cellStyle name="常规 2 57" xfId="199"/>
    <cellStyle name="常规 2 58" xfId="200"/>
    <cellStyle name="常规 2 59" xfId="201"/>
    <cellStyle name="常规 2 6" xfId="202"/>
    <cellStyle name="常规 2 6 2" xfId="203"/>
    <cellStyle name="常规 2 6 3" xfId="204"/>
    <cellStyle name="常规 2 6 4" xfId="205"/>
    <cellStyle name="常规 2 6 5" xfId="206"/>
    <cellStyle name="常规 2 60" xfId="207"/>
    <cellStyle name="常规 2 61" xfId="208"/>
    <cellStyle name="常规 2 62" xfId="209"/>
    <cellStyle name="常规 2 63" xfId="210"/>
    <cellStyle name="常规 2 64" xfId="211"/>
    <cellStyle name="常规 2 65" xfId="212"/>
    <cellStyle name="常规 2 66" xfId="213"/>
    <cellStyle name="常规 2 67" xfId="214"/>
    <cellStyle name="常规 2 68" xfId="215"/>
    <cellStyle name="常规 2 69" xfId="216"/>
    <cellStyle name="常规 2 7" xfId="217"/>
    <cellStyle name="常规 2 7 2" xfId="218"/>
    <cellStyle name="常规 2 8" xfId="219"/>
    <cellStyle name="常规 2 8 2" xfId="220"/>
    <cellStyle name="常规 2 9" xfId="221"/>
    <cellStyle name="常规 2 9 2" xfId="222"/>
    <cellStyle name="常规 2 9 3" xfId="223"/>
    <cellStyle name="常规 2 9 3 2" xfId="224"/>
    <cellStyle name="常规 2 9 4" xfId="225"/>
    <cellStyle name="常规 20" xfId="226"/>
    <cellStyle name="常规 20 2" xfId="227"/>
    <cellStyle name="常规 20 3" xfId="228"/>
    <cellStyle name="常规 20 3 2" xfId="229"/>
    <cellStyle name="常规 20 4" xfId="230"/>
    <cellStyle name="常规 21" xfId="231"/>
    <cellStyle name="常规 21 2" xfId="232"/>
    <cellStyle name="常规 21 3" xfId="233"/>
    <cellStyle name="常规 21 3 2" xfId="234"/>
    <cellStyle name="常规 21 4" xfId="235"/>
    <cellStyle name="常规 22" xfId="236"/>
    <cellStyle name="常规 22 2" xfId="237"/>
    <cellStyle name="常规 22 2 2" xfId="238"/>
    <cellStyle name="常规 22 2 2 2" xfId="239"/>
    <cellStyle name="常规 22 2 2 3" xfId="240"/>
    <cellStyle name="常规 22 2 3" xfId="241"/>
    <cellStyle name="常规 22 3" xfId="242"/>
    <cellStyle name="常规 22 4" xfId="243"/>
    <cellStyle name="常规 23" xfId="244"/>
    <cellStyle name="常规 23 2" xfId="245"/>
    <cellStyle name="常规 24" xfId="246"/>
    <cellStyle name="常规 24 2" xfId="247"/>
    <cellStyle name="常规 25" xfId="248"/>
    <cellStyle name="常规 25 2" xfId="249"/>
    <cellStyle name="常规 26" xfId="250"/>
    <cellStyle name="常规 27" xfId="251"/>
    <cellStyle name="常规 28" xfId="252"/>
    <cellStyle name="常规 29" xfId="253"/>
    <cellStyle name="常规 3" xfId="254"/>
    <cellStyle name="常规 3 10" xfId="255"/>
    <cellStyle name="常规 3 10 2" xfId="256"/>
    <cellStyle name="常规 3 10 3" xfId="257"/>
    <cellStyle name="常规 3 11" xfId="258"/>
    <cellStyle name="常规 3 11 2" xfId="259"/>
    <cellStyle name="常规 3 11 3" xfId="260"/>
    <cellStyle name="常规 3 12" xfId="261"/>
    <cellStyle name="常规 3 12 2" xfId="262"/>
    <cellStyle name="常规 3 12 3" xfId="263"/>
    <cellStyle name="常规 3 13" xfId="264"/>
    <cellStyle name="常规 3 13 2" xfId="265"/>
    <cellStyle name="常规 3 13 3" xfId="266"/>
    <cellStyle name="常规 3 2" xfId="267"/>
    <cellStyle name="常规 3 2 2" xfId="268"/>
    <cellStyle name="常规 3 2 3" xfId="269"/>
    <cellStyle name="常规 3 2 4" xfId="270"/>
    <cellStyle name="常规 3 2 5" xfId="271"/>
    <cellStyle name="常规 3 2 6" xfId="272"/>
    <cellStyle name="常规 3 2 7" xfId="273"/>
    <cellStyle name="常规 3 2 8" xfId="274"/>
    <cellStyle name="常规 3 2 8 2" xfId="275"/>
    <cellStyle name="常规 3 3" xfId="276"/>
    <cellStyle name="常规 3 3 2" xfId="277"/>
    <cellStyle name="常规 3 3 3" xfId="278"/>
    <cellStyle name="常规 3 4" xfId="279"/>
    <cellStyle name="常规 3 4 2" xfId="280"/>
    <cellStyle name="常规 3 4 3" xfId="281"/>
    <cellStyle name="常规 3 5" xfId="282"/>
    <cellStyle name="常规 3 5 2" xfId="283"/>
    <cellStyle name="常规 3 5 3" xfId="284"/>
    <cellStyle name="常规 3 6" xfId="285"/>
    <cellStyle name="常规 3 6 2" xfId="286"/>
    <cellStyle name="常规 3 6 3" xfId="287"/>
    <cellStyle name="常规 3 7" xfId="288"/>
    <cellStyle name="常规 3 7 2" xfId="289"/>
    <cellStyle name="常规 3 7 3" xfId="290"/>
    <cellStyle name="常规 3 8" xfId="291"/>
    <cellStyle name="常规 3 8 2" xfId="292"/>
    <cellStyle name="常规 3 8 3" xfId="293"/>
    <cellStyle name="常规 3 9" xfId="294"/>
    <cellStyle name="常规 3 9 2" xfId="295"/>
    <cellStyle name="常规 3 9 3" xfId="296"/>
    <cellStyle name="常规 30" xfId="297"/>
    <cellStyle name="常规 31" xfId="298"/>
    <cellStyle name="常规 32" xfId="299"/>
    <cellStyle name="常规 33" xfId="300"/>
    <cellStyle name="常规 34" xfId="301"/>
    <cellStyle name="常规 35" xfId="302"/>
    <cellStyle name="常规 36" xfId="303"/>
    <cellStyle name="常规 37" xfId="304"/>
    <cellStyle name="常规 38" xfId="305"/>
    <cellStyle name="常规 39" xfId="306"/>
    <cellStyle name="常规 4" xfId="307"/>
    <cellStyle name="常规 4 10" xfId="308"/>
    <cellStyle name="常规 4 10 2" xfId="309"/>
    <cellStyle name="常规 4 11" xfId="310"/>
    <cellStyle name="常规 4 11 2" xfId="311"/>
    <cellStyle name="常规 4 12" xfId="312"/>
    <cellStyle name="常规 4 12 2" xfId="313"/>
    <cellStyle name="常规 4 13" xfId="314"/>
    <cellStyle name="常规 4 13 2" xfId="315"/>
    <cellStyle name="常规 4 14" xfId="316"/>
    <cellStyle name="常规 4 14 2" xfId="317"/>
    <cellStyle name="常规 4 15" xfId="318"/>
    <cellStyle name="常规 4 15 2" xfId="319"/>
    <cellStyle name="常规 4 16" xfId="320"/>
    <cellStyle name="常规 4 16 2" xfId="321"/>
    <cellStyle name="常规 4 17" xfId="322"/>
    <cellStyle name="常规 4 17 2" xfId="323"/>
    <cellStyle name="常规 4 18" xfId="324"/>
    <cellStyle name="常规 4 18 2" xfId="325"/>
    <cellStyle name="常规 4 19" xfId="326"/>
    <cellStyle name="常规 4 19 2" xfId="327"/>
    <cellStyle name="常规 4 2" xfId="328"/>
    <cellStyle name="常规 4 2 10" xfId="329"/>
    <cellStyle name="常规 4 2 10 2" xfId="330"/>
    <cellStyle name="常规 4 2 10 3" xfId="331"/>
    <cellStyle name="常规 4 2 11" xfId="332"/>
    <cellStyle name="常规 4 2 11 2" xfId="333"/>
    <cellStyle name="常规 4 2 11 3" xfId="334"/>
    <cellStyle name="常规 4 2 12" xfId="335"/>
    <cellStyle name="常规 4 2 12 2" xfId="336"/>
    <cellStyle name="常规 4 2 12 3" xfId="337"/>
    <cellStyle name="常规 4 2 13" xfId="338"/>
    <cellStyle name="常规 4 2 13 2" xfId="339"/>
    <cellStyle name="常规 4 2 13 3" xfId="340"/>
    <cellStyle name="常规 4 2 14" xfId="341"/>
    <cellStyle name="常规 4 2 14 2" xfId="342"/>
    <cellStyle name="常规 4 2 14 3" xfId="343"/>
    <cellStyle name="常规 4 2 15" xfId="344"/>
    <cellStyle name="常规 4 2 15 2" xfId="345"/>
    <cellStyle name="常规 4 2 15 3" xfId="346"/>
    <cellStyle name="常规 4 2 16" xfId="347"/>
    <cellStyle name="常规 4 2 17" xfId="348"/>
    <cellStyle name="常规 4 2 18" xfId="349"/>
    <cellStyle name="常规 4 2 19" xfId="350"/>
    <cellStyle name="常规 4 2 2" xfId="351"/>
    <cellStyle name="常规 4 2 2 2" xfId="352"/>
    <cellStyle name="常规 4 2 2 2 2" xfId="353"/>
    <cellStyle name="常规 4 2 2 2 3" xfId="354"/>
    <cellStyle name="常规 4 2 2 3" xfId="355"/>
    <cellStyle name="常规 4 2 2 3 2" xfId="356"/>
    <cellStyle name="常规 4 2 2 3 3" xfId="357"/>
    <cellStyle name="常规 4 2 2 4" xfId="358"/>
    <cellStyle name="常规 4 2 2 5" xfId="359"/>
    <cellStyle name="常规 4 2 20" xfId="360"/>
    <cellStyle name="常规 4 2 21" xfId="361"/>
    <cellStyle name="常规 4 2 22" xfId="362"/>
    <cellStyle name="常规 4 2 23" xfId="363"/>
    <cellStyle name="常规 4 2 24" xfId="364"/>
    <cellStyle name="常规 4 2 25" xfId="365"/>
    <cellStyle name="常规 4 2 26" xfId="366"/>
    <cellStyle name="常规 4 2 27" xfId="367"/>
    <cellStyle name="常规 4 2 28" xfId="368"/>
    <cellStyle name="常规 4 2 29" xfId="369"/>
    <cellStyle name="常规 4 2 3" xfId="370"/>
    <cellStyle name="常规 4 2 3 2" xfId="371"/>
    <cellStyle name="常规 4 2 3 3" xfId="372"/>
    <cellStyle name="常规 4 2 30" xfId="373"/>
    <cellStyle name="常规 4 2 31" xfId="374"/>
    <cellStyle name="常规 4 2 32" xfId="375"/>
    <cellStyle name="常规 4 2 33" xfId="376"/>
    <cellStyle name="常规 4 2 34" xfId="377"/>
    <cellStyle name="常规 4 2 35" xfId="378"/>
    <cellStyle name="常规 4 2 36" xfId="379"/>
    <cellStyle name="常规 4 2 37" xfId="380"/>
    <cellStyle name="常规 4 2 4" xfId="381"/>
    <cellStyle name="常规 4 2 4 2" xfId="382"/>
    <cellStyle name="常规 4 2 4 3" xfId="383"/>
    <cellStyle name="常规 4 2 5" xfId="384"/>
    <cellStyle name="常规 4 2 5 2" xfId="385"/>
    <cellStyle name="常规 4 2 5 3" xfId="386"/>
    <cellStyle name="常规 4 2 6" xfId="387"/>
    <cellStyle name="常规 4 2 6 2" xfId="388"/>
    <cellStyle name="常规 4 2 6 3" xfId="389"/>
    <cellStyle name="常规 4 2 7" xfId="390"/>
    <cellStyle name="常规 4 2 7 2" xfId="391"/>
    <cellStyle name="常规 4 2 7 3" xfId="392"/>
    <cellStyle name="常规 4 2 8" xfId="393"/>
    <cellStyle name="常规 4 2 8 2" xfId="394"/>
    <cellStyle name="常规 4 2 8 3" xfId="395"/>
    <cellStyle name="常规 4 2 9" xfId="396"/>
    <cellStyle name="常规 4 2 9 2" xfId="397"/>
    <cellStyle name="常规 4 2 9 3" xfId="398"/>
    <cellStyle name="常规 4 20" xfId="399"/>
    <cellStyle name="常规 4 20 2" xfId="400"/>
    <cellStyle name="常规 4 21" xfId="401"/>
    <cellStyle name="常规 4 21 10" xfId="402"/>
    <cellStyle name="常规 4 21 10 2" xfId="403"/>
    <cellStyle name="常规 4 21 10 3" xfId="404"/>
    <cellStyle name="常规 4 21 2" xfId="405"/>
    <cellStyle name="常规 4 21 2 2" xfId="406"/>
    <cellStyle name="常规 4 21 2 3" xfId="407"/>
    <cellStyle name="常规 4 21 3" xfId="408"/>
    <cellStyle name="常规 4 21 3 2" xfId="409"/>
    <cellStyle name="常规 4 21 3 3" xfId="410"/>
    <cellStyle name="常规 4 21 4" xfId="411"/>
    <cellStyle name="常规 4 21 4 2" xfId="412"/>
    <cellStyle name="常规 4 21 4 3" xfId="413"/>
    <cellStyle name="常规 4 21 5" xfId="414"/>
    <cellStyle name="常规 4 21 5 2" xfId="415"/>
    <cellStyle name="常规 4 21 5 3" xfId="416"/>
    <cellStyle name="常规 4 21 6" xfId="417"/>
    <cellStyle name="常规 4 21 6 2" xfId="418"/>
    <cellStyle name="常规 4 21 6 3" xfId="419"/>
    <cellStyle name="常规 4 21 7" xfId="420"/>
    <cellStyle name="常规 4 21 7 2" xfId="421"/>
    <cellStyle name="常规 4 21 7 3" xfId="422"/>
    <cellStyle name="常规 4 21 8" xfId="423"/>
    <cellStyle name="常规 4 21 8 2" xfId="424"/>
    <cellStyle name="常规 4 21 8 3" xfId="425"/>
    <cellStyle name="常规 4 21 9" xfId="426"/>
    <cellStyle name="常规 4 21 9 2" xfId="427"/>
    <cellStyle name="常规 4 21 9 3" xfId="428"/>
    <cellStyle name="常规 4 22" xfId="429"/>
    <cellStyle name="常规 4 22 2" xfId="430"/>
    <cellStyle name="常规 4 23" xfId="431"/>
    <cellStyle name="常规 4 23 10" xfId="432"/>
    <cellStyle name="常规 4 23 10 2" xfId="433"/>
    <cellStyle name="常规 4 23 10 3" xfId="434"/>
    <cellStyle name="常规 4 23 2" xfId="435"/>
    <cellStyle name="常规 4 23 2 2" xfId="436"/>
    <cellStyle name="常规 4 23 2 3" xfId="437"/>
    <cellStyle name="常规 4 23 3" xfId="438"/>
    <cellStyle name="常规 4 23 3 2" xfId="439"/>
    <cellStyle name="常规 4 23 3 3" xfId="440"/>
    <cellStyle name="常规 4 23 4" xfId="441"/>
    <cellStyle name="常规 4 23 4 2" xfId="442"/>
    <cellStyle name="常规 4 23 4 3" xfId="443"/>
    <cellStyle name="常规 4 23 5" xfId="444"/>
    <cellStyle name="常规 4 23 5 2" xfId="445"/>
    <cellStyle name="常规 4 23 5 3" xfId="446"/>
    <cellStyle name="常规 4 23 6" xfId="447"/>
    <cellStyle name="常规 4 23 6 2" xfId="448"/>
    <cellStyle name="常规 4 23 6 3" xfId="449"/>
    <cellStyle name="常规 4 23 7" xfId="450"/>
    <cellStyle name="常规 4 23 7 2" xfId="451"/>
    <cellStyle name="常规 4 23 7 3" xfId="452"/>
    <cellStyle name="常规 4 23 8" xfId="453"/>
    <cellStyle name="常规 4 23 8 2" xfId="454"/>
    <cellStyle name="常规 4 23 8 3" xfId="455"/>
    <cellStyle name="常规 4 23 9" xfId="456"/>
    <cellStyle name="常规 4 23 9 2" xfId="457"/>
    <cellStyle name="常规 4 23 9 3" xfId="458"/>
    <cellStyle name="常规 4 24" xfId="459"/>
    <cellStyle name="常规 4 24 2" xfId="460"/>
    <cellStyle name="常规 4 25" xfId="461"/>
    <cellStyle name="常规 4 25 2" xfId="462"/>
    <cellStyle name="常规 4 26" xfId="463"/>
    <cellStyle name="常规 4 26 2" xfId="464"/>
    <cellStyle name="常规 4 27" xfId="465"/>
    <cellStyle name="常规 4 27 2" xfId="466"/>
    <cellStyle name="常规 4 28" xfId="467"/>
    <cellStyle name="常规 4 28 2" xfId="468"/>
    <cellStyle name="常规 4 29" xfId="469"/>
    <cellStyle name="常规 4 29 2" xfId="470"/>
    <cellStyle name="常规 4 3" xfId="471"/>
    <cellStyle name="常规 4 3 2" xfId="472"/>
    <cellStyle name="常规 4 30" xfId="473"/>
    <cellStyle name="常规 4 30 2" xfId="474"/>
    <cellStyle name="常规 4 31" xfId="475"/>
    <cellStyle name="常规 4 31 2" xfId="476"/>
    <cellStyle name="常规 4 32" xfId="477"/>
    <cellStyle name="常规 4 32 2" xfId="478"/>
    <cellStyle name="常规 4 33" xfId="479"/>
    <cellStyle name="常规 4 33 2" xfId="480"/>
    <cellStyle name="常规 4 34" xfId="481"/>
    <cellStyle name="常规 4 34 2" xfId="482"/>
    <cellStyle name="常规 4 35" xfId="483"/>
    <cellStyle name="常规 4 35 2" xfId="484"/>
    <cellStyle name="常规 4 35 3" xfId="485"/>
    <cellStyle name="常规 4 35 3 2" xfId="486"/>
    <cellStyle name="常规 4 35 4" xfId="487"/>
    <cellStyle name="常规 4 36" xfId="488"/>
    <cellStyle name="常规 4 36 2" xfId="489"/>
    <cellStyle name="常规 4 36 3" xfId="490"/>
    <cellStyle name="常规 4 36 3 2" xfId="491"/>
    <cellStyle name="常规 4 36 4" xfId="492"/>
    <cellStyle name="常规 4 37" xfId="493"/>
    <cellStyle name="常规 4 37 2" xfId="494"/>
    <cellStyle name="常规 4 37 3" xfId="495"/>
    <cellStyle name="常规 4 38" xfId="496"/>
    <cellStyle name="常规 4 38 2" xfId="497"/>
    <cellStyle name="常规 4 38 3" xfId="498"/>
    <cellStyle name="常规 4 39" xfId="499"/>
    <cellStyle name="常规 4 39 2" xfId="500"/>
    <cellStyle name="常规 4 39 3" xfId="501"/>
    <cellStyle name="常规 4 4" xfId="502"/>
    <cellStyle name="常规 4 4 2" xfId="503"/>
    <cellStyle name="常规 4 40" xfId="504"/>
    <cellStyle name="常规 4 40 2" xfId="505"/>
    <cellStyle name="常规 4 40 3" xfId="506"/>
    <cellStyle name="常规 4 41" xfId="507"/>
    <cellStyle name="常规 4 41 2" xfId="508"/>
    <cellStyle name="常规 4 41 3" xfId="509"/>
    <cellStyle name="常规 4 42" xfId="510"/>
    <cellStyle name="常规 4 42 2" xfId="511"/>
    <cellStyle name="常规 4 42 3" xfId="512"/>
    <cellStyle name="常规 4 43" xfId="513"/>
    <cellStyle name="常规 4 43 2" xfId="514"/>
    <cellStyle name="常规 4 43 3" xfId="515"/>
    <cellStyle name="常规 4 44" xfId="516"/>
    <cellStyle name="常规 4 44 2" xfId="517"/>
    <cellStyle name="常规 4 44 3" xfId="518"/>
    <cellStyle name="常规 4 45" xfId="519"/>
    <cellStyle name="常规 4 45 2" xfId="520"/>
    <cellStyle name="常规 4 45 3" xfId="521"/>
    <cellStyle name="常规 4 46" xfId="522"/>
    <cellStyle name="常规 4 46 2" xfId="523"/>
    <cellStyle name="常规 4 46 3" xfId="524"/>
    <cellStyle name="常规 4 47" xfId="525"/>
    <cellStyle name="常规 4 47 2" xfId="526"/>
    <cellStyle name="常规 4 47 3" xfId="527"/>
    <cellStyle name="常规 4 48" xfId="528"/>
    <cellStyle name="常规 4 48 2" xfId="529"/>
    <cellStyle name="常规 4 48 3" xfId="530"/>
    <cellStyle name="常规 4 49" xfId="531"/>
    <cellStyle name="常规 4 49 2" xfId="532"/>
    <cellStyle name="常规 4 49 3" xfId="533"/>
    <cellStyle name="常规 4 49 4" xfId="534"/>
    <cellStyle name="常规 4 5" xfId="535"/>
    <cellStyle name="常规 4 5 2" xfId="536"/>
    <cellStyle name="常规 4 50" xfId="537"/>
    <cellStyle name="常规 4 50 2" xfId="538"/>
    <cellStyle name="常规 4 50 3" xfId="539"/>
    <cellStyle name="常规 4 50 4" xfId="540"/>
    <cellStyle name="常规 4 51" xfId="541"/>
    <cellStyle name="常规 4 51 2" xfId="542"/>
    <cellStyle name="常规 4 51 3" xfId="543"/>
    <cellStyle name="常规 4 51 4" xfId="544"/>
    <cellStyle name="常规 4 52" xfId="545"/>
    <cellStyle name="常规 4 53" xfId="546"/>
    <cellStyle name="常规 4 54" xfId="547"/>
    <cellStyle name="常规 4 55" xfId="548"/>
    <cellStyle name="常规 4 56" xfId="549"/>
    <cellStyle name="常规 4 57" xfId="550"/>
    <cellStyle name="常规 4 58" xfId="551"/>
    <cellStyle name="常规 4 59" xfId="552"/>
    <cellStyle name="常规 4 6" xfId="553"/>
    <cellStyle name="常规 4 6 10" xfId="554"/>
    <cellStyle name="常规 4 6 10 2" xfId="555"/>
    <cellStyle name="常规 4 6 10 3" xfId="556"/>
    <cellStyle name="常规 4 6 11" xfId="557"/>
    <cellStyle name="常规 4 6 12" xfId="558"/>
    <cellStyle name="常规 4 6 13" xfId="559"/>
    <cellStyle name="常规 4 6 14" xfId="560"/>
    <cellStyle name="常规 4 6 15" xfId="561"/>
    <cellStyle name="常规 4 6 16" xfId="562"/>
    <cellStyle name="常规 4 6 17" xfId="563"/>
    <cellStyle name="常规 4 6 18" xfId="564"/>
    <cellStyle name="常规 4 6 19" xfId="565"/>
    <cellStyle name="常规 4 6 2" xfId="566"/>
    <cellStyle name="常规 4 6 2 2" xfId="567"/>
    <cellStyle name="常规 4 6 2 3" xfId="568"/>
    <cellStyle name="常规 4 6 20" xfId="569"/>
    <cellStyle name="常规 4 6 21" xfId="570"/>
    <cellStyle name="常规 4 6 22" xfId="571"/>
    <cellStyle name="常规 4 6 23" xfId="572"/>
    <cellStyle name="常规 4 6 24" xfId="573"/>
    <cellStyle name="常规 4 6 25" xfId="574"/>
    <cellStyle name="常规 4 6 26" xfId="575"/>
    <cellStyle name="常规 4 6 27" xfId="576"/>
    <cellStyle name="常规 4 6 28" xfId="577"/>
    <cellStyle name="常规 4 6 29" xfId="578"/>
    <cellStyle name="常规 4 6 3" xfId="579"/>
    <cellStyle name="常规 4 6 3 2" xfId="580"/>
    <cellStyle name="常规 4 6 3 3" xfId="581"/>
    <cellStyle name="常规 4 6 30" xfId="582"/>
    <cellStyle name="常规 4 6 31" xfId="583"/>
    <cellStyle name="常规 4 6 32" xfId="584"/>
    <cellStyle name="常规 4 6 33" xfId="585"/>
    <cellStyle name="常规 4 6 34" xfId="586"/>
    <cellStyle name="常规 4 6 4" xfId="587"/>
    <cellStyle name="常规 4 6 4 2" xfId="588"/>
    <cellStyle name="常规 4 6 4 3" xfId="589"/>
    <cellStyle name="常规 4 6 5" xfId="590"/>
    <cellStyle name="常规 4 6 5 2" xfId="591"/>
    <cellStyle name="常规 4 6 5 3" xfId="592"/>
    <cellStyle name="常规 4 6 6" xfId="593"/>
    <cellStyle name="常规 4 6 6 2" xfId="594"/>
    <cellStyle name="常规 4 6 6 3" xfId="595"/>
    <cellStyle name="常规 4 6 7" xfId="596"/>
    <cellStyle name="常规 4 6 7 2" xfId="597"/>
    <cellStyle name="常规 4 6 7 3" xfId="598"/>
    <cellStyle name="常规 4 6 8" xfId="599"/>
    <cellStyle name="常规 4 6 8 2" xfId="600"/>
    <cellStyle name="常规 4 6 8 3" xfId="601"/>
    <cellStyle name="常规 4 6 9" xfId="602"/>
    <cellStyle name="常规 4 6 9 2" xfId="603"/>
    <cellStyle name="常规 4 6 9 3" xfId="604"/>
    <cellStyle name="常规 4 60" xfId="605"/>
    <cellStyle name="常规 4 61" xfId="606"/>
    <cellStyle name="常规 4 62" xfId="607"/>
    <cellStyle name="常规 4 63" xfId="608"/>
    <cellStyle name="常规 4 64" xfId="609"/>
    <cellStyle name="常规 4 65" xfId="610"/>
    <cellStyle name="常规 4 66" xfId="611"/>
    <cellStyle name="常规 4 67" xfId="612"/>
    <cellStyle name="常规 4 68" xfId="613"/>
    <cellStyle name="常规 4 7" xfId="614"/>
    <cellStyle name="常规 4 7 2" xfId="615"/>
    <cellStyle name="常规 4 8" xfId="616"/>
    <cellStyle name="常规 4 8 2" xfId="617"/>
    <cellStyle name="常规 4 9" xfId="618"/>
    <cellStyle name="常规 4 9 2" xfId="619"/>
    <cellStyle name="常规 4 9 3" xfId="620"/>
    <cellStyle name="常规 4 9 4" xfId="621"/>
    <cellStyle name="常规 4 9 5" xfId="622"/>
    <cellStyle name="常规 40" xfId="623"/>
    <cellStyle name="常规 41" xfId="624"/>
    <cellStyle name="常规 42" xfId="625"/>
    <cellStyle name="常规 43" xfId="626"/>
    <cellStyle name="常规 44" xfId="627"/>
    <cellStyle name="常规 45" xfId="628"/>
    <cellStyle name="常规 46" xfId="629"/>
    <cellStyle name="常规 47" xfId="630"/>
    <cellStyle name="常规 48" xfId="631"/>
    <cellStyle name="常规 49" xfId="632"/>
    <cellStyle name="常规 5" xfId="633"/>
    <cellStyle name="常规 5 2" xfId="634"/>
    <cellStyle name="常规 50" xfId="635"/>
    <cellStyle name="常规 51" xfId="636"/>
    <cellStyle name="常规 52" xfId="637"/>
    <cellStyle name="常规 53" xfId="638"/>
    <cellStyle name="常规 54" xfId="639"/>
    <cellStyle name="常规 55" xfId="640"/>
    <cellStyle name="常规 56" xfId="641"/>
    <cellStyle name="常规 57" xfId="642"/>
    <cellStyle name="常规 58" xfId="643"/>
    <cellStyle name="常规 59" xfId="644"/>
    <cellStyle name="常规 6" xfId="645"/>
    <cellStyle name="常规 6 10" xfId="646"/>
    <cellStyle name="常规 6 10 2" xfId="647"/>
    <cellStyle name="常规 6 11" xfId="648"/>
    <cellStyle name="常规 6 11 2" xfId="649"/>
    <cellStyle name="常规 6 12" xfId="650"/>
    <cellStyle name="常规 6 12 2" xfId="651"/>
    <cellStyle name="常规 6 13" xfId="652"/>
    <cellStyle name="常规 6 13 2" xfId="653"/>
    <cellStyle name="常规 6 14" xfId="654"/>
    <cellStyle name="常规 6 14 2" xfId="655"/>
    <cellStyle name="常规 6 15" xfId="656"/>
    <cellStyle name="常规 6 15 2" xfId="657"/>
    <cellStyle name="常规 6 16" xfId="658"/>
    <cellStyle name="常规 6 16 2" xfId="659"/>
    <cellStyle name="常规 6 17" xfId="660"/>
    <cellStyle name="常规 6 17 2" xfId="661"/>
    <cellStyle name="常规 6 18" xfId="662"/>
    <cellStyle name="常规 6 18 2" xfId="663"/>
    <cellStyle name="常规 6 19" xfId="664"/>
    <cellStyle name="常规 6 19 2" xfId="665"/>
    <cellStyle name="常规 6 2" xfId="666"/>
    <cellStyle name="常规 6 2 2" xfId="667"/>
    <cellStyle name="常规 6 20" xfId="668"/>
    <cellStyle name="常规 6 20 2" xfId="669"/>
    <cellStyle name="常规 6 21" xfId="670"/>
    <cellStyle name="常规 6 21 2" xfId="671"/>
    <cellStyle name="常规 6 22" xfId="672"/>
    <cellStyle name="常规 6 22 2" xfId="673"/>
    <cellStyle name="常规 6 23" xfId="674"/>
    <cellStyle name="常规 6 23 2" xfId="675"/>
    <cellStyle name="常规 6 24" xfId="676"/>
    <cellStyle name="常规 6 24 2" xfId="677"/>
    <cellStyle name="常规 6 25" xfId="678"/>
    <cellStyle name="常规 6 25 2" xfId="679"/>
    <cellStyle name="常规 6 26" xfId="680"/>
    <cellStyle name="常规 6 26 2" xfId="681"/>
    <cellStyle name="常规 6 27" xfId="682"/>
    <cellStyle name="常规 6 27 2" xfId="683"/>
    <cellStyle name="常规 6 28" xfId="684"/>
    <cellStyle name="常规 6 28 2" xfId="685"/>
    <cellStyle name="常规 6 29" xfId="686"/>
    <cellStyle name="常规 6 29 2" xfId="687"/>
    <cellStyle name="常规 6 3" xfId="688"/>
    <cellStyle name="常规 6 3 2" xfId="689"/>
    <cellStyle name="常规 6 3 3" xfId="690"/>
    <cellStyle name="常规 6 3 4" xfId="691"/>
    <cellStyle name="常规 6 3 5" xfId="692"/>
    <cellStyle name="常规 6 3 6" xfId="693"/>
    <cellStyle name="常规 6 3 7" xfId="694"/>
    <cellStyle name="常规 6 3 8" xfId="695"/>
    <cellStyle name="常规 6 3 9" xfId="696"/>
    <cellStyle name="常规 6 30" xfId="697"/>
    <cellStyle name="常规 6 30 2" xfId="698"/>
    <cellStyle name="常规 6 31" xfId="699"/>
    <cellStyle name="常规 6 31 2" xfId="700"/>
    <cellStyle name="常规 6 31 3" xfId="701"/>
    <cellStyle name="常规 6 31 3 2" xfId="702"/>
    <cellStyle name="常规 6 31 4" xfId="703"/>
    <cellStyle name="常规 6 32" xfId="704"/>
    <cellStyle name="常规 6 32 2" xfId="705"/>
    <cellStyle name="常规 6 32 3" xfId="706"/>
    <cellStyle name="常规 6 32 3 2" xfId="707"/>
    <cellStyle name="常规 6 32 4" xfId="708"/>
    <cellStyle name="常规 6 33" xfId="709"/>
    <cellStyle name="常规 6 33 2" xfId="710"/>
    <cellStyle name="常规 6 33 3" xfId="711"/>
    <cellStyle name="常规 6 33 3 2" xfId="712"/>
    <cellStyle name="常规 6 33 4" xfId="713"/>
    <cellStyle name="常规 6 34" xfId="714"/>
    <cellStyle name="常规 6 34 2" xfId="715"/>
    <cellStyle name="常规 6 34 3" xfId="716"/>
    <cellStyle name="常规 6 34 3 2" xfId="717"/>
    <cellStyle name="常规 6 34 4" xfId="718"/>
    <cellStyle name="常规 6 35" xfId="719"/>
    <cellStyle name="常规 6 35 2" xfId="720"/>
    <cellStyle name="常规 6 35 3" xfId="721"/>
    <cellStyle name="常规 6 35 3 2" xfId="722"/>
    <cellStyle name="常规 6 35 4" xfId="723"/>
    <cellStyle name="常规 6 36" xfId="724"/>
    <cellStyle name="常规 6 36 2" xfId="725"/>
    <cellStyle name="常规 6 36 3" xfId="726"/>
    <cellStyle name="常规 6 36 3 2" xfId="727"/>
    <cellStyle name="常规 6 36 4" xfId="728"/>
    <cellStyle name="常规 6 37" xfId="729"/>
    <cellStyle name="常规 6 37 2" xfId="730"/>
    <cellStyle name="常规 6 37 3" xfId="731"/>
    <cellStyle name="常规 6 37 3 2" xfId="732"/>
    <cellStyle name="常规 6 37 4" xfId="733"/>
    <cellStyle name="常规 6 38" xfId="734"/>
    <cellStyle name="常规 6 38 2" xfId="735"/>
    <cellStyle name="常规 6 38 3" xfId="736"/>
    <cellStyle name="常规 6 38 3 2" xfId="737"/>
    <cellStyle name="常规 6 38 4" xfId="738"/>
    <cellStyle name="常规 6 39" xfId="739"/>
    <cellStyle name="常规 6 39 2" xfId="740"/>
    <cellStyle name="常规 6 39 3" xfId="741"/>
    <cellStyle name="常规 6 39 3 2" xfId="742"/>
    <cellStyle name="常规 6 39 4" xfId="743"/>
    <cellStyle name="常规 6 4" xfId="744"/>
    <cellStyle name="常规 6 4 2" xfId="745"/>
    <cellStyle name="常规 6 40" xfId="746"/>
    <cellStyle name="常规 6 40 2" xfId="747"/>
    <cellStyle name="常规 6 41" xfId="748"/>
    <cellStyle name="常规 6 41 2" xfId="749"/>
    <cellStyle name="常规 6 41 3" xfId="750"/>
    <cellStyle name="常规 6 42" xfId="751"/>
    <cellStyle name="常规 6 42 2" xfId="752"/>
    <cellStyle name="常规 6 42 3" xfId="753"/>
    <cellStyle name="常规 6 43" xfId="754"/>
    <cellStyle name="常规 6 43 2" xfId="755"/>
    <cellStyle name="常规 6 43 3" xfId="756"/>
    <cellStyle name="常规 6 44" xfId="757"/>
    <cellStyle name="常规 6 44 2" xfId="758"/>
    <cellStyle name="常规 6 44 3" xfId="759"/>
    <cellStyle name="常规 6 45" xfId="760"/>
    <cellStyle name="常规 6 46" xfId="761"/>
    <cellStyle name="常规 6 47" xfId="762"/>
    <cellStyle name="常规 6 48" xfId="763"/>
    <cellStyle name="常规 6 49" xfId="764"/>
    <cellStyle name="常规 6 5" xfId="765"/>
    <cellStyle name="常规 6 5 2" xfId="766"/>
    <cellStyle name="常规 6 50" xfId="767"/>
    <cellStyle name="常规 6 51" xfId="768"/>
    <cellStyle name="常规 6 52" xfId="769"/>
    <cellStyle name="常规 6 53" xfId="770"/>
    <cellStyle name="常规 6 54" xfId="771"/>
    <cellStyle name="常规 6 55" xfId="772"/>
    <cellStyle name="常规 6 56" xfId="773"/>
    <cellStyle name="常规 6 57" xfId="774"/>
    <cellStyle name="常规 6 58" xfId="775"/>
    <cellStyle name="常规 6 59" xfId="776"/>
    <cellStyle name="常规 6 6" xfId="777"/>
    <cellStyle name="常规 6 6 2" xfId="778"/>
    <cellStyle name="常规 6 60" xfId="779"/>
    <cellStyle name="常规 6 61" xfId="780"/>
    <cellStyle name="常规 6 62" xfId="781"/>
    <cellStyle name="常规 6 63" xfId="782"/>
    <cellStyle name="常规 6 64" xfId="783"/>
    <cellStyle name="常规 6 65" xfId="784"/>
    <cellStyle name="常规 6 66" xfId="785"/>
    <cellStyle name="常规 6 67" xfId="786"/>
    <cellStyle name="常规 6 68" xfId="787"/>
    <cellStyle name="常规 6 69" xfId="788"/>
    <cellStyle name="常规 6 7" xfId="789"/>
    <cellStyle name="常规 6 7 2" xfId="790"/>
    <cellStyle name="常规 6 70" xfId="791"/>
    <cellStyle name="常规 6 71" xfId="792"/>
    <cellStyle name="常规 6 72" xfId="793"/>
    <cellStyle name="常规 6 8" xfId="794"/>
    <cellStyle name="常规 6 8 2" xfId="795"/>
    <cellStyle name="常规 6 9" xfId="796"/>
    <cellStyle name="常规 6 9 2" xfId="797"/>
    <cellStyle name="常规 60" xfId="798"/>
    <cellStyle name="常规 61" xfId="799"/>
    <cellStyle name="常规 62" xfId="800"/>
    <cellStyle name="常规 63" xfId="801"/>
    <cellStyle name="常规 64" xfId="802"/>
    <cellStyle name="常规 65" xfId="803"/>
    <cellStyle name="常规 66" xfId="804"/>
    <cellStyle name="常规 67" xfId="805"/>
    <cellStyle name="常规 68" xfId="806"/>
    <cellStyle name="常规 69" xfId="807"/>
    <cellStyle name="常规 7" xfId="808"/>
    <cellStyle name="常规 7 2" xfId="809"/>
    <cellStyle name="常规 7 2 2" xfId="810"/>
    <cellStyle name="常规 7 2 2 2" xfId="811"/>
    <cellStyle name="常规 7 2 3" xfId="812"/>
    <cellStyle name="常规 7 3" xfId="813"/>
    <cellStyle name="常规 7 3 2" xfId="814"/>
    <cellStyle name="常规 7 4" xfId="815"/>
    <cellStyle name="常规 70" xfId="816"/>
    <cellStyle name="常规 72" xfId="817"/>
    <cellStyle name="常规 8" xfId="818"/>
    <cellStyle name="常规 8 2" xfId="819"/>
    <cellStyle name="常规 8 3" xfId="820"/>
    <cellStyle name="常规 8 4" xfId="821"/>
    <cellStyle name="常规 8 5" xfId="822"/>
    <cellStyle name="常规 9" xfId="823"/>
    <cellStyle name="常规 9 2" xfId="824"/>
    <cellStyle name="常规 96" xfId="825"/>
    <cellStyle name="样式 1" xfId="826"/>
    <cellStyle name="样式 1 2" xfId="827"/>
    <cellStyle name="样式 1 3" xfId="8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W1" activeCellId="0" sqref="W1:W16384"/>
    </sheetView>
  </sheetViews>
  <sheetFormatPr defaultColWidth="8.74609375" defaultRowHeight="14.25" zeroHeight="false" outlineLevelRow="0" outlineLevelCol="0"/>
  <cols>
    <col collapsed="false" customWidth="true" hidden="false" outlineLevel="0" max="1" min="1" style="0" width="5.87"/>
    <col collapsed="false" customWidth="true" hidden="false" outlineLevel="0" max="5" min="5" style="0" width="5.11"/>
    <col collapsed="false" customWidth="true" hidden="false" outlineLevel="0" max="6" min="6" style="0" width="5.24"/>
    <col collapsed="false" customWidth="true" hidden="false" outlineLevel="0" max="8" min="8" style="0" width="10.74"/>
    <col collapsed="false" customWidth="true" hidden="false" outlineLevel="0" max="9" min="9" style="0" width="10.37"/>
    <col collapsed="false" customWidth="true" hidden="false" outlineLevel="0" max="11" min="10" style="0" width="9.75"/>
    <col collapsed="false" customWidth="true" hidden="false" outlineLevel="0" max="12" min="12" style="0" width="4.62"/>
    <col collapsed="false" customWidth="true" hidden="false" outlineLevel="0" max="16" min="16" style="0" width="10.24"/>
    <col collapsed="false" customWidth="true" hidden="false" outlineLevel="0" max="18" min="17" style="0" width="7.37"/>
    <col collapsed="false" customWidth="true" hidden="false" outlineLevel="0" max="21" min="21" style="0" width="7.37"/>
    <col collapsed="false" customWidth="true" hidden="false" outlineLevel="0" max="22" min="22" style="0" width="11.12"/>
    <col collapsed="false" customWidth="true" hidden="false" outlineLevel="0" max="23" min="23" style="0" width="9.36"/>
  </cols>
  <sheetData>
    <row r="1" s="2" customFormat="true" ht="14.25" hidden="false" customHeight="true" outlineLevel="0" collapsed="false">
      <c r="A1" s="1" t="s">
        <v>0</v>
      </c>
      <c r="B1" s="1"/>
      <c r="C1" s="1"/>
      <c r="D1" s="1"/>
      <c r="E1" s="1"/>
      <c r="F1" s="1"/>
      <c r="G1" s="1"/>
      <c r="H1" s="1"/>
      <c r="I1" s="1"/>
      <c r="J1" s="1"/>
      <c r="K1" s="1"/>
      <c r="L1" s="1"/>
      <c r="M1" s="1"/>
      <c r="N1" s="1"/>
      <c r="O1" s="1"/>
      <c r="P1" s="1"/>
      <c r="Q1" s="1"/>
      <c r="R1" s="1"/>
      <c r="S1" s="1"/>
      <c r="T1" s="1"/>
      <c r="U1" s="1"/>
      <c r="V1" s="1"/>
    </row>
    <row r="2" s="2" customFormat="true" ht="27.95" hidden="false" customHeight="true" outlineLevel="0" collapsed="false">
      <c r="A2" s="1"/>
      <c r="B2" s="1"/>
      <c r="C2" s="1"/>
      <c r="D2" s="1"/>
      <c r="E2" s="1"/>
      <c r="F2" s="1"/>
      <c r="G2" s="1"/>
      <c r="H2" s="1"/>
      <c r="I2" s="1"/>
      <c r="J2" s="1"/>
      <c r="K2" s="1"/>
      <c r="L2" s="1"/>
      <c r="M2" s="1"/>
      <c r="N2" s="1"/>
      <c r="O2" s="1"/>
      <c r="P2" s="1"/>
      <c r="Q2" s="1"/>
      <c r="R2" s="1"/>
      <c r="S2" s="1"/>
      <c r="T2" s="1"/>
      <c r="U2" s="1"/>
      <c r="V2" s="1"/>
    </row>
    <row r="3" s="4" customFormat="true" ht="28.5" hidden="false" customHeight="true" outlineLevel="0" collapsed="false">
      <c r="A3" s="3" t="s">
        <v>1</v>
      </c>
      <c r="B3" s="3" t="s">
        <v>2</v>
      </c>
      <c r="C3" s="3" t="s">
        <v>3</v>
      </c>
      <c r="D3" s="3" t="s">
        <v>4</v>
      </c>
      <c r="E3" s="3" t="s">
        <v>5</v>
      </c>
      <c r="F3" s="3" t="s">
        <v>6</v>
      </c>
      <c r="G3" s="3" t="s">
        <v>7</v>
      </c>
      <c r="H3" s="3" t="s">
        <v>8</v>
      </c>
      <c r="I3" s="3"/>
      <c r="J3" s="3"/>
      <c r="K3" s="3"/>
      <c r="L3" s="3"/>
      <c r="M3" s="3" t="s">
        <v>9</v>
      </c>
      <c r="N3" s="3" t="s">
        <v>10</v>
      </c>
      <c r="O3" s="3" t="s">
        <v>11</v>
      </c>
      <c r="P3" s="3" t="s">
        <v>12</v>
      </c>
      <c r="Q3" s="3" t="s">
        <v>13</v>
      </c>
      <c r="R3" s="3"/>
      <c r="S3" s="3" t="s">
        <v>14</v>
      </c>
      <c r="T3" s="3"/>
      <c r="U3" s="3" t="s">
        <v>15</v>
      </c>
      <c r="V3" s="3"/>
    </row>
    <row r="4" s="4" customFormat="true" ht="54.75" hidden="false" customHeight="true" outlineLevel="0" collapsed="false">
      <c r="A4" s="3"/>
      <c r="B4" s="3"/>
      <c r="C4" s="3"/>
      <c r="D4" s="3"/>
      <c r="E4" s="3"/>
      <c r="F4" s="3"/>
      <c r="G4" s="3"/>
      <c r="H4" s="3" t="s">
        <v>16</v>
      </c>
      <c r="I4" s="3" t="s">
        <v>17</v>
      </c>
      <c r="J4" s="3" t="s">
        <v>18</v>
      </c>
      <c r="K4" s="3" t="s">
        <v>19</v>
      </c>
      <c r="L4" s="3" t="s">
        <v>20</v>
      </c>
      <c r="M4" s="3"/>
      <c r="N4" s="3"/>
      <c r="O4" s="3"/>
      <c r="P4" s="3"/>
      <c r="Q4" s="3" t="s">
        <v>21</v>
      </c>
      <c r="R4" s="3" t="s">
        <v>22</v>
      </c>
      <c r="S4" s="3" t="s">
        <v>23</v>
      </c>
      <c r="T4" s="3" t="s">
        <v>24</v>
      </c>
      <c r="U4" s="3" t="s">
        <v>25</v>
      </c>
      <c r="V4" s="3" t="s">
        <v>26</v>
      </c>
    </row>
    <row r="5" s="4" customFormat="true" ht="16.5" hidden="false" customHeight="true" outlineLevel="0" collapsed="false">
      <c r="A5" s="3" t="s">
        <v>27</v>
      </c>
      <c r="B5" s="3"/>
      <c r="C5" s="3"/>
      <c r="D5" s="3"/>
      <c r="E5" s="3"/>
      <c r="F5" s="3"/>
      <c r="G5" s="3"/>
      <c r="H5" s="5" t="n">
        <v>227.2</v>
      </c>
      <c r="I5" s="5" t="n">
        <v>156.8</v>
      </c>
      <c r="J5" s="5" t="n">
        <v>21.2</v>
      </c>
      <c r="K5" s="6" t="n">
        <v>57.2</v>
      </c>
      <c r="L5" s="7"/>
      <c r="M5" s="7"/>
      <c r="N5" s="7"/>
      <c r="O5" s="7"/>
      <c r="P5" s="7"/>
      <c r="Q5" s="8"/>
      <c r="R5" s="8"/>
      <c r="S5" s="8"/>
      <c r="T5" s="8"/>
      <c r="U5" s="8"/>
      <c r="V5" s="8"/>
    </row>
    <row r="6" customFormat="false" ht="60" hidden="false" customHeight="false" outlineLevel="0" collapsed="false">
      <c r="A6" s="9" t="n">
        <v>1</v>
      </c>
      <c r="B6" s="3" t="s">
        <v>28</v>
      </c>
      <c r="C6" s="3" t="s">
        <v>29</v>
      </c>
      <c r="D6" s="3" t="s">
        <v>30</v>
      </c>
      <c r="E6" s="3" t="s">
        <v>31</v>
      </c>
      <c r="F6" s="3" t="n">
        <v>2020</v>
      </c>
      <c r="G6" s="3" t="s">
        <v>32</v>
      </c>
      <c r="H6" s="3" t="n">
        <v>59</v>
      </c>
      <c r="I6" s="3" t="n">
        <v>55</v>
      </c>
      <c r="J6" s="3" t="n">
        <f aca="false">H6-I6</f>
        <v>4</v>
      </c>
      <c r="K6" s="3"/>
      <c r="L6" s="3" t="s">
        <v>33</v>
      </c>
      <c r="M6" s="3" t="s">
        <v>34</v>
      </c>
      <c r="N6" s="3" t="s">
        <v>35</v>
      </c>
      <c r="O6" s="3" t="s">
        <v>36</v>
      </c>
      <c r="P6" s="3" t="s">
        <v>37</v>
      </c>
      <c r="Q6" s="3" t="n">
        <v>2020.05</v>
      </c>
      <c r="R6" s="3" t="n">
        <v>2020.07</v>
      </c>
      <c r="S6" s="3" t="s">
        <v>38</v>
      </c>
      <c r="T6" s="3" t="s">
        <v>39</v>
      </c>
      <c r="U6" s="3" t="s">
        <v>40</v>
      </c>
      <c r="V6" s="10" t="s">
        <v>41</v>
      </c>
    </row>
    <row r="7" customFormat="false" ht="60" hidden="false" customHeight="false" outlineLevel="0" collapsed="false">
      <c r="A7" s="9" t="n">
        <v>2</v>
      </c>
      <c r="B7" s="3" t="s">
        <v>42</v>
      </c>
      <c r="C7" s="3" t="s">
        <v>43</v>
      </c>
      <c r="D7" s="3" t="s">
        <v>44</v>
      </c>
      <c r="E7" s="3" t="s">
        <v>31</v>
      </c>
      <c r="F7" s="3" t="n">
        <v>2020</v>
      </c>
      <c r="G7" s="3" t="s">
        <v>45</v>
      </c>
      <c r="H7" s="3" t="n">
        <v>40</v>
      </c>
      <c r="I7" s="3" t="n">
        <v>26</v>
      </c>
      <c r="J7" s="3" t="n">
        <f aca="false">H7-I7</f>
        <v>14</v>
      </c>
      <c r="K7" s="3"/>
      <c r="L7" s="3" t="s">
        <v>33</v>
      </c>
      <c r="M7" s="3" t="s">
        <v>46</v>
      </c>
      <c r="N7" s="3" t="s">
        <v>47</v>
      </c>
      <c r="O7" s="3" t="s">
        <v>36</v>
      </c>
      <c r="P7" s="3" t="s">
        <v>48</v>
      </c>
      <c r="Q7" s="3" t="n">
        <v>2020.05</v>
      </c>
      <c r="R7" s="3" t="n">
        <v>2020.08</v>
      </c>
      <c r="S7" s="3" t="s">
        <v>49</v>
      </c>
      <c r="T7" s="3" t="s">
        <v>50</v>
      </c>
      <c r="U7" s="3" t="s">
        <v>51</v>
      </c>
      <c r="V7" s="10" t="s">
        <v>52</v>
      </c>
    </row>
    <row r="8" customFormat="false" ht="60" hidden="false" customHeight="false" outlineLevel="0" collapsed="false">
      <c r="A8" s="11" t="n">
        <v>3</v>
      </c>
      <c r="B8" s="3" t="s">
        <v>53</v>
      </c>
      <c r="C8" s="3" t="s">
        <v>43</v>
      </c>
      <c r="D8" s="3" t="s">
        <v>44</v>
      </c>
      <c r="E8" s="3" t="s">
        <v>31</v>
      </c>
      <c r="F8" s="3" t="n">
        <v>2020</v>
      </c>
      <c r="G8" s="3" t="s">
        <v>54</v>
      </c>
      <c r="H8" s="3" t="n">
        <v>55</v>
      </c>
      <c r="I8" s="3" t="n">
        <v>51.8</v>
      </c>
      <c r="J8" s="3" t="n">
        <f aca="false">H8-I8</f>
        <v>3.2</v>
      </c>
      <c r="K8" s="3"/>
      <c r="L8" s="3" t="s">
        <v>33</v>
      </c>
      <c r="M8" s="3" t="s">
        <v>55</v>
      </c>
      <c r="N8" s="3" t="s">
        <v>56</v>
      </c>
      <c r="O8" s="3" t="s">
        <v>36</v>
      </c>
      <c r="P8" s="3" t="s">
        <v>57</v>
      </c>
      <c r="Q8" s="3" t="n">
        <v>2020.05</v>
      </c>
      <c r="R8" s="3" t="n">
        <v>2020.8</v>
      </c>
      <c r="S8" s="3" t="s">
        <v>38</v>
      </c>
      <c r="T8" s="3" t="s">
        <v>39</v>
      </c>
      <c r="U8" s="3" t="s">
        <v>40</v>
      </c>
      <c r="V8" s="10" t="s">
        <v>41</v>
      </c>
    </row>
    <row r="9" customFormat="false" ht="60" hidden="false" customHeight="false" outlineLevel="0" collapsed="false">
      <c r="A9" s="9" t="n">
        <v>4</v>
      </c>
      <c r="B9" s="3" t="s">
        <v>58</v>
      </c>
      <c r="C9" s="3" t="s">
        <v>59</v>
      </c>
      <c r="D9" s="3" t="s">
        <v>60</v>
      </c>
      <c r="E9" s="3" t="s">
        <v>31</v>
      </c>
      <c r="F9" s="3" t="n">
        <v>2020</v>
      </c>
      <c r="G9" s="3" t="s">
        <v>61</v>
      </c>
      <c r="H9" s="3" t="n">
        <v>20</v>
      </c>
      <c r="I9" s="3" t="n">
        <v>24</v>
      </c>
      <c r="J9" s="3" t="n">
        <f aca="false">H9-I9</f>
        <v>-4</v>
      </c>
      <c r="K9" s="3"/>
      <c r="L9" s="3" t="s">
        <v>62</v>
      </c>
      <c r="M9" s="3" t="s">
        <v>63</v>
      </c>
      <c r="N9" s="3" t="s">
        <v>64</v>
      </c>
      <c r="O9" s="3" t="s">
        <v>65</v>
      </c>
      <c r="P9" s="3" t="s">
        <v>66</v>
      </c>
      <c r="Q9" s="3" t="n">
        <v>2020.5</v>
      </c>
      <c r="R9" s="3" t="n">
        <v>2020.12</v>
      </c>
      <c r="S9" s="3" t="s">
        <v>67</v>
      </c>
      <c r="T9" s="3" t="s">
        <v>67</v>
      </c>
      <c r="U9" s="3" t="s">
        <v>68</v>
      </c>
      <c r="V9" s="10" t="s">
        <v>69</v>
      </c>
    </row>
    <row r="10" s="16" customFormat="true" ht="84" hidden="false" customHeight="false" outlineLevel="0" collapsed="false">
      <c r="A10" s="12" t="n">
        <v>5</v>
      </c>
      <c r="B10" s="13" t="s">
        <v>70</v>
      </c>
      <c r="C10" s="14" t="s">
        <v>71</v>
      </c>
      <c r="D10" s="13" t="s">
        <v>30</v>
      </c>
      <c r="E10" s="13" t="s">
        <v>31</v>
      </c>
      <c r="F10" s="13" t="n">
        <v>2020</v>
      </c>
      <c r="G10" s="14" t="s">
        <v>72</v>
      </c>
      <c r="H10" s="13" t="n">
        <v>17.2</v>
      </c>
      <c r="I10" s="13"/>
      <c r="J10" s="15"/>
      <c r="K10" s="13" t="n">
        <v>17.2</v>
      </c>
      <c r="L10" s="3" t="s">
        <v>73</v>
      </c>
      <c r="M10" s="3" t="s">
        <v>74</v>
      </c>
      <c r="N10" s="3" t="s">
        <v>75</v>
      </c>
      <c r="O10" s="3" t="s">
        <v>76</v>
      </c>
      <c r="P10" s="3" t="s">
        <v>77</v>
      </c>
      <c r="Q10" s="3" t="n">
        <v>2020.5</v>
      </c>
      <c r="R10" s="3" t="n">
        <v>2020.12</v>
      </c>
      <c r="S10" s="3" t="s">
        <v>78</v>
      </c>
      <c r="T10" s="3" t="s">
        <v>79</v>
      </c>
      <c r="U10" s="3" t="s">
        <v>80</v>
      </c>
      <c r="V10" s="14" t="s">
        <v>81</v>
      </c>
    </row>
    <row r="11" s="17" customFormat="true" ht="36" hidden="false" customHeight="false" outlineLevel="0" collapsed="false">
      <c r="A11" s="9" t="n">
        <v>6</v>
      </c>
      <c r="B11" s="13" t="s">
        <v>82</v>
      </c>
      <c r="C11" s="13" t="s">
        <v>83</v>
      </c>
      <c r="D11" s="13" t="s">
        <v>84</v>
      </c>
      <c r="E11" s="13" t="s">
        <v>85</v>
      </c>
      <c r="F11" s="13" t="n">
        <v>2020</v>
      </c>
      <c r="G11" s="13" t="s">
        <v>86</v>
      </c>
      <c r="H11" s="13" t="n">
        <v>36</v>
      </c>
      <c r="I11" s="13"/>
      <c r="J11" s="13"/>
      <c r="K11" s="13" t="n">
        <v>36</v>
      </c>
      <c r="L11" s="13" t="s">
        <v>87</v>
      </c>
      <c r="M11" s="13" t="s">
        <v>88</v>
      </c>
      <c r="N11" s="13" t="s">
        <v>89</v>
      </c>
      <c r="O11" s="13" t="s">
        <v>90</v>
      </c>
      <c r="P11" s="13" t="s">
        <v>91</v>
      </c>
      <c r="Q11" s="13" t="n">
        <v>2020.04</v>
      </c>
      <c r="R11" s="13" t="n">
        <v>2020.09</v>
      </c>
      <c r="S11" s="13" t="s">
        <v>83</v>
      </c>
      <c r="T11" s="13" t="s">
        <v>92</v>
      </c>
      <c r="U11" s="13" t="s">
        <v>93</v>
      </c>
      <c r="V11" s="14" t="s">
        <v>94</v>
      </c>
    </row>
    <row r="12" customFormat="false" ht="60" hidden="false" customHeight="false" outlineLevel="0" collapsed="false">
      <c r="A12" s="9" t="n">
        <v>4</v>
      </c>
      <c r="B12" s="3" t="s">
        <v>58</v>
      </c>
      <c r="C12" s="3" t="s">
        <v>59</v>
      </c>
      <c r="D12" s="3" t="s">
        <v>60</v>
      </c>
      <c r="E12" s="3" t="s">
        <v>31</v>
      </c>
      <c r="F12" s="3" t="n">
        <v>2020</v>
      </c>
      <c r="G12" s="3" t="s">
        <v>61</v>
      </c>
      <c r="H12" s="3" t="n">
        <v>4</v>
      </c>
      <c r="I12" s="3"/>
      <c r="J12" s="3"/>
      <c r="K12" s="3" t="n">
        <v>4</v>
      </c>
      <c r="L12" s="3" t="s">
        <v>62</v>
      </c>
      <c r="M12" s="3" t="s">
        <v>63</v>
      </c>
      <c r="N12" s="3" t="s">
        <v>64</v>
      </c>
      <c r="O12" s="3" t="s">
        <v>65</v>
      </c>
      <c r="P12" s="3" t="s">
        <v>66</v>
      </c>
      <c r="Q12" s="3" t="n">
        <v>2020.5</v>
      </c>
      <c r="R12" s="3" t="n">
        <v>2020.12</v>
      </c>
      <c r="S12" s="3" t="s">
        <v>67</v>
      </c>
      <c r="T12" s="3" t="s">
        <v>67</v>
      </c>
      <c r="U12" s="3" t="s">
        <v>68</v>
      </c>
      <c r="V12" s="10" t="s">
        <v>69</v>
      </c>
    </row>
  </sheetData>
  <mergeCells count="3">
    <mergeCell ref="A1:V2"/>
    <mergeCell ref="H3:L3"/>
    <mergeCell ref="A5:G5"/>
  </mergeCells>
  <printOptions headings="false" gridLines="false" gridLinesSet="true" horizontalCentered="true" verticalCentered="false"/>
  <pageMargins left="0.236111111111111" right="0.196527777777778" top="0.747916666666667" bottom="0.6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xtzj</cp:lastModifiedBy>
  <dcterms:modified xsi:type="dcterms:W3CDTF">2020-11-11T02:1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