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省级" sheetId="2" state="visible" r:id="rId3"/>
    <sheet name="行业" sheetId="3" state="visible" r:id="rId4"/>
    <sheet name="区级" sheetId="4" state="visible" r:id="rId5"/>
    <sheet name="Sheet2" sheetId="5" state="visible" r:id="rId6"/>
  </sheets>
  <definedNames>
    <definedName function="false" hidden="true" localSheetId="0" name="_xlnm._FilterDatabase" vbProcedure="false">Sheet1!$A$4:$V$31</definedName>
    <definedName function="false" hidden="false" localSheetId="1" name="_xlnm.Print_Area" vbProcedure="false">省级!$A$1:$V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428">
  <si>
    <r>
      <rPr>
        <sz val="22"/>
        <color rgb="FF000000"/>
        <rFont val="Noto Sans"/>
        <family val="2"/>
      </rPr>
      <t xml:space="preserve">常德经开区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第一批脱贫攻坚项目建设实施计划</t>
    </r>
  </si>
  <si>
    <t xml:space="preserve">序号</t>
  </si>
  <si>
    <t xml:space="preserve">项目名称</t>
  </si>
  <si>
    <t xml:space="preserve">实施地点</t>
  </si>
  <si>
    <t xml:space="preserve">项目类别</t>
  </si>
  <si>
    <t xml:space="preserve">建设性质</t>
  </si>
  <si>
    <t xml:space="preserve">建设时间</t>
  </si>
  <si>
    <t xml:space="preserve">建设任务</t>
  </si>
  <si>
    <r>
      <rPr>
        <sz val="11"/>
        <color rgb="FF000000"/>
        <rFont val="Noto Sans"/>
        <family val="2"/>
      </rPr>
      <t xml:space="preserve">资金规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）</t>
    </r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时间进度</t>
  </si>
  <si>
    <t xml:space="preserve">责任单位</t>
  </si>
  <si>
    <t xml:space="preserve">负责人</t>
  </si>
  <si>
    <t xml:space="preserve">合计</t>
  </si>
  <si>
    <t xml:space="preserve">财政专项扶贫资金</t>
  </si>
  <si>
    <t xml:space="preserve">行业部门资金</t>
  </si>
  <si>
    <t xml:space="preserve">自筹资金</t>
  </si>
  <si>
    <t xml:space="preserve">资金来源</t>
  </si>
  <si>
    <t xml:space="preserve">计划开
工时间</t>
  </si>
  <si>
    <t xml:space="preserve">计划完
工时间</t>
  </si>
  <si>
    <t xml:space="preserve">项目主
管单位</t>
  </si>
  <si>
    <t xml:space="preserve">项目实
施单位</t>
  </si>
  <si>
    <t xml:space="preserve">责任人姓名</t>
  </si>
  <si>
    <t xml:space="preserve">联系方式</t>
  </si>
  <si>
    <t xml:space="preserve">城乡居民医保参保个人缴费补贴</t>
  </si>
  <si>
    <t xml:space="preserve">常德经开区</t>
  </si>
  <si>
    <t xml:space="preserve">健康扶贫</t>
  </si>
  <si>
    <t xml:space="preserve">其他</t>
  </si>
  <si>
    <t xml:space="preserve">参保个人缴费补贴</t>
  </si>
  <si>
    <t xml:space="preserve">行业</t>
  </si>
  <si>
    <r>
      <rPr>
        <sz val="9"/>
        <color rgb="FF000000"/>
        <rFont val="Noto Sans"/>
        <family val="2"/>
      </rPr>
      <t xml:space="preserve">参保个人缴费补贴</t>
    </r>
    <r>
      <rPr>
        <sz val="9"/>
        <color rgb="FF000000"/>
        <rFont val="仿宋_GB2312"/>
        <family val="3"/>
        <charset val="134"/>
      </rPr>
      <t xml:space="preserve">50%</t>
    </r>
  </si>
  <si>
    <t xml:space="preserve">区人社局</t>
  </si>
  <si>
    <t xml:space="preserve">区医保处</t>
  </si>
  <si>
    <t xml:space="preserve">刘开国</t>
  </si>
  <si>
    <t xml:space="preserve">城乡居民医保大病保险</t>
  </si>
  <si>
    <t xml:space="preserve">资助贫困人员</t>
  </si>
  <si>
    <t xml:space="preserve">资助建档立卡贫困人口</t>
  </si>
  <si>
    <t xml:space="preserve">城乡居民医保大病救助项目</t>
  </si>
  <si>
    <t xml:space="preserve">贫困人员住院大病救助</t>
  </si>
  <si>
    <t xml:space="preserve">减轻贫困人员住院医疗费用，降低医疗负担</t>
  </si>
  <si>
    <t xml:space="preserve">城乡居民医保医疗救助项目</t>
  </si>
  <si>
    <t xml:space="preserve">贫困人员医疗救助</t>
  </si>
  <si>
    <t xml:space="preserve">城乡居民医保财政兜底项目</t>
  </si>
  <si>
    <t xml:space="preserve">贫困人员住院一站式结算财政兜底</t>
  </si>
  <si>
    <t xml:space="preserve">减轻建档立卡贫困人员住院医疗费用，降低医疗负担</t>
  </si>
  <si>
    <t xml:space="preserve">常德经开区临时救助</t>
  </si>
  <si>
    <t xml:space="preserve">综合保障扶贫</t>
  </si>
  <si>
    <t xml:space="preserve">临时救助</t>
  </si>
  <si>
    <r>
      <rPr>
        <sz val="9"/>
        <color rgb="FF000000"/>
        <rFont val="Noto Sans"/>
        <family val="2"/>
      </rPr>
      <t xml:space="preserve">临时救助≥</t>
    </r>
    <r>
      <rPr>
        <sz val="9"/>
        <color rgb="FF000000"/>
        <rFont val="仿宋_GB2312"/>
        <family val="3"/>
        <charset val="134"/>
      </rPr>
      <t xml:space="preserve">75</t>
    </r>
    <r>
      <rPr>
        <sz val="9"/>
        <color rgb="FF000000"/>
        <rFont val="Noto Sans"/>
        <family val="2"/>
      </rPr>
      <t xml:space="preserve">人次</t>
    </r>
  </si>
  <si>
    <t xml:space="preserve">社会事务管理局</t>
  </si>
  <si>
    <t xml:space="preserve">民政办</t>
  </si>
  <si>
    <t xml:space="preserve">董立军</t>
  </si>
  <si>
    <t xml:space="preserve">农村低保兜底救助</t>
  </si>
  <si>
    <t xml:space="preserve">农村居民最低生活保障</t>
  </si>
  <si>
    <r>
      <rPr>
        <sz val="9"/>
        <color rgb="FF000000"/>
        <rFont val="Noto Sans"/>
        <family val="2"/>
      </rPr>
      <t xml:space="preserve">农村居民最低生活保障</t>
    </r>
    <r>
      <rPr>
        <sz val="9"/>
        <color rgb="FF000000"/>
        <rFont val="仿宋_GB2312"/>
        <family val="3"/>
        <charset val="134"/>
      </rPr>
      <t xml:space="preserve">458</t>
    </r>
    <r>
      <rPr>
        <sz val="9"/>
        <color rgb="FF000000"/>
        <rFont val="Noto Sans"/>
        <family val="2"/>
      </rPr>
      <t xml:space="preserve">人</t>
    </r>
  </si>
  <si>
    <t xml:space="preserve">特困供养救助</t>
  </si>
  <si>
    <t xml:space="preserve">享受特困供养救助</t>
  </si>
  <si>
    <r>
      <rPr>
        <sz val="9"/>
        <color rgb="FF000000"/>
        <rFont val="Noto Sans"/>
        <family val="2"/>
      </rPr>
      <t xml:space="preserve">救助建档立卡特困人员</t>
    </r>
    <r>
      <rPr>
        <sz val="9"/>
        <color rgb="FF000000"/>
        <rFont val="仿宋_GB2312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人</t>
    </r>
  </si>
  <si>
    <t xml:space="preserve">留守儿童之家</t>
  </si>
  <si>
    <t xml:space="preserve">留守关爱服务</t>
  </si>
  <si>
    <r>
      <rPr>
        <sz val="9"/>
        <color rgb="FF000000"/>
        <rFont val="Noto Sans"/>
        <family val="2"/>
      </rPr>
      <t xml:space="preserve">孤儿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，留守关爱服务</t>
    </r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人</t>
    </r>
  </si>
  <si>
    <t xml:space="preserve">农业实用技术培训</t>
  </si>
  <si>
    <t xml:space="preserve">就业扶贫</t>
  </si>
  <si>
    <t xml:space="preserve">新建</t>
  </si>
  <si>
    <t xml:space="preserve">进行农业实用技术培训</t>
  </si>
  <si>
    <r>
      <rPr>
        <sz val="9"/>
        <color rgb="FF000000"/>
        <rFont val="Noto Sans"/>
        <family val="2"/>
      </rPr>
      <t xml:space="preserve">贫困人口</t>
    </r>
    <r>
      <rPr>
        <sz val="9"/>
        <color rgb="FF000000"/>
        <rFont val="仿宋_GB2312"/>
        <family val="3"/>
        <charset val="134"/>
      </rPr>
      <t xml:space="preserve">60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07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由区扶贫办对</t>
    </r>
    <r>
      <rPr>
        <sz val="9"/>
        <color rgb="FF000000"/>
        <rFont val="仿宋_GB2312"/>
        <family val="3"/>
        <charset val="134"/>
      </rPr>
      <t xml:space="preserve">603</t>
    </r>
    <r>
      <rPr>
        <sz val="9"/>
        <color rgb="FF000000"/>
        <rFont val="Noto Sans"/>
        <family val="2"/>
      </rPr>
      <t xml:space="preserve">户建档立卡贫困劳动力进行农业实用技术培训</t>
    </r>
  </si>
  <si>
    <t xml:space="preserve">贫困户直接参与培训并适当补助</t>
  </si>
  <si>
    <r>
      <rPr>
        <sz val="9"/>
        <color rgb="FF000000"/>
        <rFont val="Noto Sans"/>
        <family val="2"/>
      </rPr>
      <t xml:space="preserve">直接受益</t>
    </r>
    <r>
      <rPr>
        <sz val="9"/>
        <color rgb="FF000000"/>
        <rFont val="仿宋_GB2312"/>
        <family val="3"/>
        <charset val="134"/>
      </rPr>
      <t xml:space="preserve">60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071</t>
    </r>
    <r>
      <rPr>
        <sz val="9"/>
        <color rgb="FF000000"/>
        <rFont val="Noto Sans"/>
        <family val="2"/>
      </rPr>
      <t xml:space="preserve">名贫困人口，增加贫困户收入</t>
    </r>
  </si>
  <si>
    <t xml:space="preserve">2020.10</t>
  </si>
  <si>
    <t xml:space="preserve">经开区扶贫办</t>
  </si>
  <si>
    <t xml:space="preserve">石门桥镇扶贫办</t>
  </si>
  <si>
    <t xml:space="preserve">朱光辉</t>
  </si>
  <si>
    <t xml:space="preserve">扶贫
特惠保</t>
  </si>
  <si>
    <t xml:space="preserve">统一购买贫困人口特惠保</t>
  </si>
  <si>
    <r>
      <rPr>
        <sz val="9"/>
        <color rgb="FF000000"/>
        <rFont val="Noto Sans"/>
        <family val="2"/>
      </rPr>
      <t xml:space="preserve">由区扶贫办对</t>
    </r>
    <r>
      <rPr>
        <sz val="9"/>
        <color rgb="FF000000"/>
        <rFont val="仿宋_GB2312"/>
        <family val="3"/>
        <charset val="134"/>
      </rPr>
      <t xml:space="preserve">60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071</t>
    </r>
    <r>
      <rPr>
        <sz val="9"/>
        <color rgb="FF000000"/>
        <rFont val="Noto Sans"/>
        <family val="2"/>
      </rPr>
      <t xml:space="preserve">名建档立卡贫困人口统一购买扶贫特惠保家庭综合保障保险</t>
    </r>
  </si>
  <si>
    <t xml:space="preserve">贫困户直接接受补助；通过公告公示参与监督</t>
  </si>
  <si>
    <r>
      <rPr>
        <sz val="9"/>
        <color rgb="FF000000"/>
        <rFont val="Noto Sans"/>
        <family val="2"/>
      </rPr>
      <t xml:space="preserve">直接受益</t>
    </r>
    <r>
      <rPr>
        <sz val="9"/>
        <color rgb="FF000000"/>
        <rFont val="仿宋_GB2312"/>
        <family val="3"/>
        <charset val="134"/>
      </rPr>
      <t xml:space="preserve">60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071</t>
    </r>
    <r>
      <rPr>
        <sz val="9"/>
        <color rgb="FF000000"/>
        <rFont val="Noto Sans"/>
        <family val="2"/>
      </rPr>
      <t xml:space="preserve">名贫困人口，降低大病返贫风险</t>
    </r>
  </si>
  <si>
    <t xml:space="preserve">小额信
贷贴息</t>
  </si>
  <si>
    <t xml:space="preserve">金融扶贫</t>
  </si>
  <si>
    <t xml:space="preserve">为贫困人口增加收入</t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仿宋_GB2312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仿宋_GB2312"/>
        <family val="3"/>
        <charset val="134"/>
      </rPr>
      <t xml:space="preserve">134</t>
    </r>
    <r>
      <rPr>
        <sz val="9"/>
        <color rgb="FF000000"/>
        <rFont val="Noto Sans"/>
        <family val="2"/>
      </rPr>
      <t xml:space="preserve">户</t>
    </r>
  </si>
  <si>
    <t xml:space="preserve">支持建档立卡贫困户参与产业扶贫开发，增加生产性收入</t>
  </si>
  <si>
    <t xml:space="preserve">贫困户直接接受贴息补助，通过公告公示参与监督</t>
  </si>
  <si>
    <r>
      <rPr>
        <sz val="9"/>
        <color rgb="FF000000"/>
        <rFont val="Noto Sans"/>
        <family val="2"/>
      </rPr>
      <t xml:space="preserve">直接受益贫困户</t>
    </r>
    <r>
      <rPr>
        <sz val="9"/>
        <color rgb="FF000000"/>
        <rFont val="仿宋_GB2312"/>
        <family val="3"/>
        <charset val="134"/>
      </rPr>
      <t xml:space="preserve">134</t>
    </r>
    <r>
      <rPr>
        <sz val="9"/>
        <color rgb="FF000000"/>
        <rFont val="Noto Sans"/>
        <family val="2"/>
      </rPr>
      <t xml:space="preserve">户，增加贫困户生产性收入</t>
    </r>
  </si>
  <si>
    <t xml:space="preserve">农房统保</t>
  </si>
  <si>
    <t xml:space="preserve">由区扶贫办统一购买住房保险</t>
  </si>
  <si>
    <r>
      <rPr>
        <sz val="9"/>
        <color rgb="FF000000"/>
        <rFont val="Noto Sans"/>
        <family val="2"/>
      </rPr>
      <t xml:space="preserve">由区扶贫办对</t>
    </r>
    <r>
      <rPr>
        <sz val="9"/>
        <color rgb="FF000000"/>
        <rFont val="仿宋_GB2312"/>
        <family val="3"/>
        <charset val="134"/>
      </rPr>
      <t xml:space="preserve">60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071</t>
    </r>
    <r>
      <rPr>
        <sz val="9"/>
        <color rgb="FF000000"/>
        <rFont val="Noto Sans"/>
        <family val="2"/>
      </rPr>
      <t xml:space="preserve">名建档立卡贫困户统一购买住房保险</t>
    </r>
  </si>
  <si>
    <t xml:space="preserve">贫困户直接接受补助，通过公告公示参与监督</t>
  </si>
  <si>
    <r>
      <rPr>
        <sz val="9"/>
        <color rgb="FF000000"/>
        <rFont val="Noto Sans"/>
        <family val="2"/>
      </rPr>
      <t xml:space="preserve">直接受益</t>
    </r>
    <r>
      <rPr>
        <sz val="9"/>
        <color rgb="FF000000"/>
        <rFont val="仿宋_GB2312"/>
        <family val="3"/>
        <charset val="134"/>
      </rPr>
      <t xml:space="preserve">60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071</t>
    </r>
    <r>
      <rPr>
        <sz val="9"/>
        <color rgb="FF000000"/>
        <rFont val="Noto Sans"/>
        <family val="2"/>
      </rPr>
      <t xml:space="preserve">名贫困人口，降低生活风险</t>
    </r>
  </si>
  <si>
    <t xml:space="preserve">住房安全</t>
  </si>
  <si>
    <t xml:space="preserve">危房改造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度“四类重点对象”危房改造</t>
    </r>
  </si>
  <si>
    <t xml:space="preserve">石门桥镇“四类重点对象”</t>
  </si>
  <si>
    <t xml:space="preserve">完成建档立卡贫困户等“四类重点对象”危房改造</t>
  </si>
  <si>
    <t xml:space="preserve">除建档立卡贫困户以外的五保户、低保户及贫困残疾人户</t>
  </si>
  <si>
    <t xml:space="preserve">采取危房改造资金补助方式解决住房保障问题</t>
  </si>
  <si>
    <t xml:space="preserve">经开区建设管理局</t>
  </si>
  <si>
    <t xml:space="preserve">石门桥镇</t>
  </si>
  <si>
    <t xml:space="preserve">潘峰</t>
  </si>
  <si>
    <t xml:space="preserve">教育助学</t>
  </si>
  <si>
    <t xml:space="preserve">教育扶贫</t>
  </si>
  <si>
    <t xml:space="preserve">治贫先治愚，扶贫先扶教，减轻贫困户教育费用压力</t>
  </si>
  <si>
    <r>
      <rPr>
        <sz val="9"/>
        <color rgb="FF000000"/>
        <rFont val="Noto Sans"/>
        <family val="2"/>
      </rPr>
      <t xml:space="preserve">建档立卡贫困人口</t>
    </r>
    <r>
      <rPr>
        <sz val="9"/>
        <color rgb="FF000000"/>
        <rFont val="仿宋_GB2312"/>
        <family val="3"/>
        <charset val="134"/>
      </rPr>
      <t xml:space="preserve">15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义务教育入学率</t>
    </r>
    <r>
      <rPr>
        <sz val="9"/>
        <color rgb="FF000000"/>
        <rFont val="仿宋_GB2312"/>
        <family val="3"/>
        <charset val="134"/>
      </rPr>
      <t xml:space="preserve">100%</t>
    </r>
    <r>
      <rPr>
        <sz val="9"/>
        <color rgb="FF000000"/>
        <rFont val="Noto Sans"/>
        <family val="2"/>
      </rPr>
      <t xml:space="preserve">（不含精神疾病），增加建档立卡贫困户纯收入</t>
    </r>
    <r>
      <rPr>
        <sz val="9"/>
        <color rgb="FF000000"/>
        <rFont val="仿宋_GB2312"/>
        <family val="3"/>
        <charset val="134"/>
      </rPr>
      <t xml:space="preserve">39.76</t>
    </r>
    <r>
      <rPr>
        <sz val="9"/>
        <color rgb="FF000000"/>
        <rFont val="Noto Sans"/>
        <family val="2"/>
      </rPr>
      <t xml:space="preserve">万元，增强贫困家庭及其子女的自我发展能力，提高贫困群众的教育获得感和满意度。</t>
    </r>
  </si>
  <si>
    <t xml:space="preserve">通过才参与项目入库立项表决、通过公告公示等进行日常管理和监督</t>
  </si>
  <si>
    <r>
      <rPr>
        <sz val="9"/>
        <color rgb="FF000000"/>
        <rFont val="Noto Sans"/>
        <family val="2"/>
      </rPr>
      <t xml:space="preserve">带动贫困人口</t>
    </r>
    <r>
      <rPr>
        <sz val="9"/>
        <color rgb="FF000000"/>
        <rFont val="仿宋_GB2312"/>
        <family val="3"/>
        <charset val="134"/>
      </rPr>
      <t xml:space="preserve">154</t>
    </r>
    <r>
      <rPr>
        <sz val="9"/>
        <color rgb="FF000000"/>
        <rFont val="Noto Sans"/>
        <family val="2"/>
      </rPr>
      <t xml:space="preserve">人直接受益。</t>
    </r>
  </si>
  <si>
    <t xml:space="preserve">陈毅</t>
  </si>
  <si>
    <t xml:space="preserve">雨露计划</t>
  </si>
  <si>
    <t xml:space="preserve">续建</t>
  </si>
  <si>
    <t xml:space="preserve">中职高职教育补助</t>
  </si>
  <si>
    <t xml:space="preserve">区级</t>
  </si>
  <si>
    <r>
      <rPr>
        <sz val="9"/>
        <color rgb="FF000000"/>
        <rFont val="仿宋_GB2312"/>
        <family val="3"/>
        <charset val="134"/>
      </rPr>
      <t xml:space="preserve">134</t>
    </r>
    <r>
      <rPr>
        <sz val="9"/>
        <color rgb="FF000000"/>
        <rFont val="Noto Sans"/>
        <family val="2"/>
      </rPr>
      <t xml:space="preserve">人</t>
    </r>
  </si>
  <si>
    <t xml:space="preserve">中职、高职建档立卡学生补助，减轻职业教育生活负担</t>
  </si>
  <si>
    <r>
      <rPr>
        <sz val="9"/>
        <color rgb="FF000000"/>
        <rFont val="Noto Sans"/>
        <family val="2"/>
      </rPr>
      <t xml:space="preserve">直接受益贫困人口</t>
    </r>
    <r>
      <rPr>
        <sz val="9"/>
        <color rgb="FF000000"/>
        <rFont val="仿宋_GB2312"/>
        <family val="3"/>
        <charset val="134"/>
      </rPr>
      <t xml:space="preserve">134</t>
    </r>
    <r>
      <rPr>
        <sz val="9"/>
        <color rgb="FF000000"/>
        <rFont val="Noto Sans"/>
        <family val="2"/>
      </rPr>
      <t xml:space="preserve">人</t>
    </r>
  </si>
  <si>
    <t xml:space="preserve">农业农村局</t>
  </si>
  <si>
    <t xml:space="preserve">王光龙</t>
  </si>
  <si>
    <t xml:space="preserve">困难残疾人生活补贴</t>
  </si>
  <si>
    <t xml:space="preserve">综合保障性扶贫</t>
  </si>
  <si>
    <t xml:space="preserve">为符合条件的困难残疾人进行生活补助</t>
  </si>
  <si>
    <r>
      <rPr>
        <sz val="9"/>
        <color rgb="FF000000"/>
        <rFont val="Noto Sans"/>
        <family val="2"/>
      </rPr>
      <t xml:space="preserve">建档立卡贫困人口</t>
    </r>
    <r>
      <rPr>
        <sz val="9"/>
        <color rgb="FF000000"/>
        <rFont val="仿宋_GB2312"/>
        <family val="3"/>
        <charset val="134"/>
      </rPr>
      <t xml:space="preserve">73</t>
    </r>
    <r>
      <rPr>
        <sz val="9"/>
        <color rgb="FF000000"/>
        <rFont val="Noto Sans"/>
        <family val="2"/>
      </rPr>
      <t xml:space="preserve">人</t>
    </r>
  </si>
  <si>
    <t xml:space="preserve">解决残疾人特殊生活困难和长期照护困难，保障残疾人生存发展的权益，全面建成小康社会。</t>
  </si>
  <si>
    <t xml:space="preserve">通过参与项目入库立项表决、通过公告公示等进行日常管理和监督。</t>
  </si>
  <si>
    <t xml:space="preserve">关爱特殊困难群体，保障残疾人福利。全面建立困难残疾人生活补贴和重度残疾人护理补贴制度</t>
  </si>
  <si>
    <t xml:space="preserve">喻姗姗</t>
  </si>
  <si>
    <t xml:space="preserve">重度残疾人护理补贴</t>
  </si>
  <si>
    <t xml:space="preserve">为符合条件的重度残疾人进行护理补贴</t>
  </si>
  <si>
    <r>
      <rPr>
        <sz val="9"/>
        <color rgb="FF000000"/>
        <rFont val="Noto Sans"/>
        <family val="2"/>
      </rPr>
      <t xml:space="preserve">建档立卡贫困人口</t>
    </r>
    <r>
      <rPr>
        <sz val="9"/>
        <color rgb="FF000000"/>
        <rFont val="仿宋_GB2312"/>
        <family val="3"/>
        <charset val="134"/>
      </rPr>
      <t xml:space="preserve">87</t>
    </r>
    <r>
      <rPr>
        <sz val="9"/>
        <color rgb="FF000000"/>
        <rFont val="Noto Sans"/>
        <family val="2"/>
      </rPr>
      <t xml:space="preserve">人</t>
    </r>
  </si>
  <si>
    <t xml:space="preserve">高度重视残疾人福利保障工作。全面建立困难残疾人生活补贴和重度残疾人护理补贴制度</t>
  </si>
  <si>
    <t xml:space="preserve">返贫保险</t>
  </si>
  <si>
    <t xml:space="preserve">除兜底保障外的建档立卡贫困户和边缘户</t>
  </si>
  <si>
    <r>
      <rPr>
        <sz val="9"/>
        <color rgb="FF000000"/>
        <rFont val="Noto Sans"/>
        <family val="2"/>
      </rPr>
      <t xml:space="preserve">建档立卡</t>
    </r>
    <r>
      <rPr>
        <sz val="9"/>
        <color rgb="FF000000"/>
        <rFont val="仿宋_GB2312"/>
        <family val="3"/>
        <charset val="134"/>
      </rPr>
      <t xml:space="preserve">1008</t>
    </r>
    <r>
      <rPr>
        <sz val="9"/>
        <color rgb="FF000000"/>
        <rFont val="Noto Sans"/>
        <family val="2"/>
      </rPr>
      <t xml:space="preserve">户</t>
    </r>
  </si>
  <si>
    <t xml:space="preserve">防止因各类原因返贫</t>
  </si>
  <si>
    <r>
      <rPr>
        <sz val="9"/>
        <color rgb="FF000000"/>
        <rFont val="仿宋_GB2312"/>
        <family val="3"/>
        <charset val="134"/>
      </rPr>
      <t xml:space="preserve">3558</t>
    </r>
    <r>
      <rPr>
        <sz val="9"/>
        <color rgb="FF000000"/>
        <rFont val="Noto Sans"/>
        <family val="2"/>
      </rPr>
      <t xml:space="preserve">人受益</t>
    </r>
  </si>
  <si>
    <t xml:space="preserve">贫困劳动力转移就业外出务工交通补贴</t>
  </si>
  <si>
    <r>
      <rPr>
        <sz val="9"/>
        <color rgb="FF000000"/>
        <rFont val="仿宋_GB2312"/>
        <family val="3"/>
        <charset val="134"/>
      </rPr>
      <t xml:space="preserve">200</t>
    </r>
    <r>
      <rPr>
        <sz val="9"/>
        <color rgb="FF000000"/>
        <rFont val="Noto Sans"/>
        <family val="2"/>
      </rPr>
      <t xml:space="preserve">人次</t>
    </r>
  </si>
  <si>
    <t xml:space="preserve">经开区建档立卡贫困劳动力</t>
  </si>
  <si>
    <t xml:space="preserve">建档立卡贫困劳动力外出务工人员应补尽补</t>
  </si>
  <si>
    <t xml:space="preserve">采取应补尽补方式</t>
  </si>
  <si>
    <t xml:space="preserve">经开区人社区</t>
  </si>
  <si>
    <t xml:space="preserve">经开区人力资源市场</t>
  </si>
  <si>
    <t xml:space="preserve">李蓉</t>
  </si>
  <si>
    <t xml:space="preserve">贫困劳动力享受培训补贴和生活费补贴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人次</t>
    </r>
  </si>
  <si>
    <t xml:space="preserve">经开区建档立卡贫困劳动力参加培训人员</t>
  </si>
  <si>
    <t xml:space="preserve">采取培训费全补贴，生活费按天补帮扶方式</t>
  </si>
  <si>
    <t xml:space="preserve">建档立卡贫困劳动力参加城乡居民养老保险</t>
  </si>
  <si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人次</t>
    </r>
  </si>
  <si>
    <t xml:space="preserve">经开区贫困、重残、低保等人员</t>
  </si>
  <si>
    <t xml:space="preserve">实行政府全额代缴</t>
  </si>
  <si>
    <t xml:space="preserve">公益岗位补助</t>
  </si>
  <si>
    <t xml:space="preserve">保洁员、护路员等</t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建档立卡贫困人口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人</t>
    </r>
  </si>
  <si>
    <t xml:space="preserve">解决贫困人口就业难的问题</t>
  </si>
  <si>
    <t xml:space="preserve">建档立卡贫困人口直接参与</t>
  </si>
  <si>
    <r>
      <rPr>
        <sz val="9"/>
        <color rgb="FF000000"/>
        <rFont val="仿宋_GB2312"/>
        <family val="3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常安投资开发有限公司扩建</t>
  </si>
  <si>
    <t xml:space="preserve">常安社区</t>
  </si>
  <si>
    <t xml:space="preserve">产业扶贫</t>
  </si>
  <si>
    <t xml:space="preserve">扩建</t>
  </si>
  <si>
    <t xml:space="preserve">厂房出租等</t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万元</t>
    </r>
  </si>
  <si>
    <t xml:space="preserve">全社区建档立卡贫困户</t>
  </si>
  <si>
    <r>
      <rPr>
        <sz val="9"/>
        <color rgb="FF000000"/>
        <rFont val="Noto Sans"/>
        <family val="2"/>
      </rPr>
      <t xml:space="preserve">保本保底贫困户年分红不低于本金的</t>
    </r>
    <r>
      <rPr>
        <sz val="9"/>
        <color rgb="FF000000"/>
        <rFont val="仿宋_GB2312"/>
        <family val="3"/>
        <charset val="134"/>
      </rPr>
      <t xml:space="preserve">8%</t>
    </r>
  </si>
  <si>
    <t xml:space="preserve">与贫困户签订产业扶贫协议</t>
  </si>
  <si>
    <t xml:space="preserve">采取保本保底委托帮扶方式</t>
  </si>
  <si>
    <t xml:space="preserve">区农办</t>
  </si>
  <si>
    <t xml:space="preserve">樟木桥街道</t>
  </si>
  <si>
    <t xml:space="preserve">胡晓娟</t>
  </si>
  <si>
    <t xml:space="preserve">常德市农旅生态农业有限公司南瓜种植基地建设</t>
  </si>
  <si>
    <t xml:space="preserve">外河洲</t>
  </si>
  <si>
    <t xml:space="preserve">新 建</t>
  </si>
  <si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建档立卡贫困户</t>
    </r>
    <r>
      <rPr>
        <sz val="9"/>
        <color rgb="FF000000"/>
        <rFont val="仿宋_GB2312"/>
        <family val="3"/>
        <charset val="134"/>
      </rPr>
      <t xml:space="preserve">72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确保财政资金前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保本保底贫困户年分红不低于本金的</t>
    </r>
    <r>
      <rPr>
        <sz val="9"/>
        <color rgb="FF000000"/>
        <rFont val="仿宋_GB2312"/>
        <family val="3"/>
        <charset val="134"/>
      </rPr>
      <t xml:space="preserve">8%</t>
    </r>
  </si>
  <si>
    <r>
      <rPr>
        <sz val="9"/>
        <color rgb="FF000000"/>
        <rFont val="Noto Sans"/>
        <family val="2"/>
      </rPr>
      <t xml:space="preserve">非贫困户
</t>
    </r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58</t>
    </r>
    <r>
      <rPr>
        <sz val="9"/>
        <color rgb="FF000000"/>
        <rFont val="Noto Sans"/>
        <family val="2"/>
      </rPr>
      <t xml:space="preserve">人
参与</t>
    </r>
  </si>
  <si>
    <t xml:space="preserve">伍家嘴村</t>
  </si>
  <si>
    <t xml:space="preserve">备注</t>
  </si>
  <si>
    <r>
      <rPr>
        <sz val="10"/>
        <rFont val="Noto Sans"/>
        <family val="2"/>
      </rPr>
      <t xml:space="preserve">本次计划总投资</t>
    </r>
    <r>
      <rPr>
        <sz val="10"/>
        <rFont val="宋体"/>
        <family val="0"/>
        <charset val="134"/>
      </rPr>
      <t xml:space="preserve">1186.2</t>
    </r>
    <r>
      <rPr>
        <sz val="10"/>
        <rFont val="Noto Sans"/>
        <family val="2"/>
      </rPr>
      <t xml:space="preserve">万元，其中财政专项资金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万元，行业扶贫资金</t>
    </r>
    <r>
      <rPr>
        <sz val="10"/>
        <rFont val="宋体"/>
        <family val="0"/>
        <charset val="134"/>
      </rPr>
      <t xml:space="preserve">819.2</t>
    </r>
    <r>
      <rPr>
        <sz val="10"/>
        <rFont val="Noto Sans"/>
        <family val="2"/>
      </rPr>
      <t xml:space="preserve">万元，自筹资金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。财政专项扶贫资金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万元主要安排扶贫小额贷款贴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元，公益岗位补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产业扶贫项目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元，雨露计划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22"/>
        <color rgb="FF000000"/>
        <rFont val="Noto Sans"/>
        <family val="2"/>
      </rPr>
      <t xml:space="preserve">常德经开区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脱贫攻坚项目实施计划总表</t>
    </r>
  </si>
  <si>
    <t xml:space="preserve">审核单位：常德经开区扶贫办（盖章）</t>
  </si>
  <si>
    <t xml:space="preserve">序
号</t>
  </si>
  <si>
    <r>
      <rPr>
        <sz val="9"/>
        <color rgb="FF000000"/>
        <rFont val="楷体_GB2312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项目
名称
</t>
    </r>
  </si>
  <si>
    <t xml:space="preserve">实施
地点</t>
  </si>
  <si>
    <t xml:space="preserve">项目
类别</t>
  </si>
  <si>
    <t xml:space="preserve">建设
任务</t>
  </si>
  <si>
    <t xml:space="preserve">资金规模及筹资方式
（万元）</t>
  </si>
  <si>
    <t xml:space="preserve">受益
对象</t>
  </si>
  <si>
    <t xml:space="preserve">绩效
目标</t>
  </si>
  <si>
    <t xml:space="preserve">群众
参与</t>
  </si>
  <si>
    <t xml:space="preserve">带贫减
贫机制</t>
  </si>
  <si>
    <t xml:space="preserve">财扶专项扶贫资金</t>
  </si>
  <si>
    <t xml:space="preserve">行业
资金</t>
  </si>
  <si>
    <t xml:space="preserve">自筹
资金</t>
  </si>
  <si>
    <t xml:space="preserve">责任人
姓名</t>
  </si>
  <si>
    <t xml:space="preserve">中央</t>
  </si>
  <si>
    <r>
      <rPr>
        <sz val="9"/>
        <color rgb="FF000000"/>
        <rFont val="Noto Sans"/>
        <family val="2"/>
      </rPr>
      <t xml:space="preserve">建档立卡贫困户</t>
    </r>
    <r>
      <rPr>
        <sz val="9"/>
        <color rgb="FF000000"/>
        <rFont val="仿宋_GB2312"/>
        <family val="3"/>
        <charset val="134"/>
      </rPr>
      <t xml:space="preserve">400</t>
    </r>
    <r>
      <rPr>
        <sz val="9"/>
        <color rgb="FF000000"/>
        <rFont val="Noto Sans"/>
        <family val="2"/>
      </rPr>
      <t xml:space="preserve">人</t>
    </r>
  </si>
  <si>
    <t xml:space="preserve">产业奖补</t>
  </si>
  <si>
    <t xml:space="preserve">两街一镇</t>
  </si>
  <si>
    <t xml:space="preserve">产业
扶贫</t>
  </si>
  <si>
    <r>
      <rPr>
        <sz val="9"/>
        <rFont val="Noto Sans"/>
        <family val="2"/>
      </rPr>
      <t xml:space="preserve">奖补产业扶贫主体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个</t>
    </r>
  </si>
  <si>
    <t xml:space="preserve">省级</t>
  </si>
  <si>
    <r>
      <rPr>
        <sz val="9"/>
        <rFont val="Noto Sans"/>
        <family val="2"/>
      </rPr>
      <t xml:space="preserve">建档立卡贫困人口</t>
    </r>
    <r>
      <rPr>
        <sz val="9"/>
        <rFont val="仿宋_GB2312"/>
        <family val="3"/>
        <charset val="134"/>
      </rPr>
      <t xml:space="preserve">2326</t>
    </r>
    <r>
      <rPr>
        <sz val="9"/>
        <rFont val="Noto Sans"/>
        <family val="2"/>
      </rPr>
      <t xml:space="preserve">人受益</t>
    </r>
  </si>
  <si>
    <r>
      <rPr>
        <sz val="9"/>
        <rFont val="Noto Sans"/>
        <family val="2"/>
      </rPr>
      <t xml:space="preserve">确保前五年受益贫困人口分红不低于本金</t>
    </r>
    <r>
      <rPr>
        <sz val="9"/>
        <rFont val="仿宋_GB2312"/>
        <family val="3"/>
        <charset val="134"/>
      </rPr>
      <t xml:space="preserve">8%</t>
    </r>
  </si>
  <si>
    <t xml:space="preserve">“四议两公开“建管模式</t>
  </si>
  <si>
    <t xml:space="preserve">采取委托帮扶或直接帮扶方式</t>
  </si>
  <si>
    <t xml:space="preserve">石门
桥镇、樟木桥街道</t>
  </si>
  <si>
    <t xml:space="preserve">朱光辉
胡晓娟</t>
  </si>
  <si>
    <t xml:space="preserve">13974259809
13873626006</t>
  </si>
  <si>
    <t xml:space="preserve">疫情防控临时岗位工资</t>
  </si>
  <si>
    <t xml:space="preserve">樟木桥、
德山街道</t>
  </si>
  <si>
    <t xml:space="preserve">疫情况岗位补助</t>
  </si>
  <si>
    <r>
      <rPr>
        <sz val="9"/>
        <rFont val="Noto Sans"/>
        <family val="2"/>
      </rPr>
      <t xml:space="preserve">疫情防控临时岗位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补助</t>
    </r>
  </si>
  <si>
    <r>
      <rPr>
        <sz val="9"/>
        <rFont val="Noto Sans"/>
        <family val="2"/>
      </rPr>
      <t xml:space="preserve">省</t>
    </r>
    <r>
      <rPr>
        <sz val="9"/>
        <rFont val="仿宋_GB2312"/>
        <family val="3"/>
        <charset val="134"/>
      </rPr>
      <t xml:space="preserve">0.4</t>
    </r>
  </si>
  <si>
    <r>
      <rPr>
        <sz val="9"/>
        <rFont val="Noto Sans"/>
        <family val="2"/>
      </rPr>
      <t xml:space="preserve">建档立卡贫困户杨修大、汪兴国、陈学德等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贫困户疫情防控临时岗位工作补助</t>
  </si>
  <si>
    <t xml:space="preserve">参与疫情防控临时岗位贫困户直接接受补助</t>
  </si>
  <si>
    <t xml:space="preserve">贫困户直接受益，增加家庭收入</t>
  </si>
  <si>
    <t xml:space="preserve">樟木桥街道扶贫办</t>
  </si>
  <si>
    <t xml:space="preserve">胡晓娟
张青</t>
  </si>
  <si>
    <t xml:space="preserve">1387362600613787862351
</t>
  </si>
  <si>
    <t xml:space="preserve">一次性生产补贴</t>
  </si>
  <si>
    <r>
      <rPr>
        <sz val="9"/>
        <rFont val="Noto Sans"/>
        <family val="2"/>
      </rPr>
      <t xml:space="preserve">贫困户肥料补贴户均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贫困户</t>
    </r>
    <r>
      <rPr>
        <sz val="9"/>
        <rFont val="仿宋_GB2312"/>
        <family val="3"/>
        <charset val="134"/>
      </rPr>
      <t xml:space="preserve">881</t>
    </r>
    <r>
      <rPr>
        <sz val="9"/>
        <rFont val="Noto Sans"/>
        <family val="2"/>
      </rPr>
      <t xml:space="preserve">户受益</t>
    </r>
  </si>
  <si>
    <r>
      <rPr>
        <sz val="9"/>
        <rFont val="Noto Sans"/>
        <family val="2"/>
      </rPr>
      <t xml:space="preserve">年人均增加收入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</si>
  <si>
    <t xml:space="preserve">“四议两公开”</t>
  </si>
  <si>
    <r>
      <rPr>
        <sz val="9"/>
        <rFont val="Noto Sans"/>
        <family val="2"/>
      </rPr>
      <t xml:space="preserve">为贫困户</t>
    </r>
    <r>
      <rPr>
        <sz val="9"/>
        <rFont val="仿宋_GB2312"/>
        <family val="3"/>
        <charset val="134"/>
      </rPr>
      <t xml:space="preserve">881</t>
    </r>
    <r>
      <rPr>
        <sz val="9"/>
        <rFont val="Noto Sans"/>
        <family val="2"/>
      </rPr>
      <t xml:space="preserve">户降低生产成本，增加贫困户收益</t>
    </r>
  </si>
  <si>
    <t xml:space="preserve">朱光辉胡晓娟张青</t>
  </si>
  <si>
    <t xml:space="preserve">13974259809
13873626006
13787862351</t>
  </si>
  <si>
    <t xml:space="preserve">消费扶贫平台和企业奖补</t>
  </si>
  <si>
    <t xml:space="preserve">消费
扶贫</t>
  </si>
  <si>
    <t xml:space="preserve">通过消费帮助贫困人口增收脱贫</t>
  </si>
  <si>
    <r>
      <rPr>
        <sz val="9"/>
        <rFont val="Noto Sans"/>
        <family val="2"/>
      </rPr>
      <t xml:space="preserve">贫困户</t>
    </r>
    <r>
      <rPr>
        <sz val="9"/>
        <rFont val="仿宋_GB2312"/>
        <family val="3"/>
        <charset val="134"/>
      </rPr>
      <t xml:space="preserve">7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40</t>
    </r>
    <r>
      <rPr>
        <sz val="9"/>
        <rFont val="Noto Sans"/>
        <family val="2"/>
      </rPr>
      <t xml:space="preserve">人受益</t>
    </r>
  </si>
  <si>
    <r>
      <rPr>
        <sz val="9"/>
        <rFont val="Noto Sans"/>
        <family val="2"/>
      </rPr>
      <t xml:space="preserve">带贫企业年销售收益增加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增加带贫企业销售收益</t>
  </si>
  <si>
    <t xml:space="preserve">朱光辉胡晓娟</t>
  </si>
  <si>
    <t xml:space="preserve">常德市港村水稻种植转业合作社鸡鸭养殖基地建设</t>
  </si>
  <si>
    <r>
      <rPr>
        <sz val="9"/>
        <rFont val="Noto Sans"/>
        <family val="2"/>
      </rPr>
      <t xml:space="preserve">高家港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仿宋_GB2312"/>
        <family val="3"/>
        <charset val="134"/>
      </rPr>
      <t xml:space="preserve">45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省级</t>
    </r>
    <r>
      <rPr>
        <sz val="9"/>
        <rFont val="仿宋_GB2312"/>
        <family val="3"/>
        <charset val="134"/>
      </rPr>
      <t xml:space="preserve">43</t>
    </r>
  </si>
  <si>
    <r>
      <rPr>
        <sz val="9"/>
        <rFont val="Noto Sans"/>
        <family val="2"/>
      </rPr>
      <t xml:space="preserve">建档立卡贫困户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保本保底，前五年贫困户年分红不低于本金的</t>
    </r>
    <r>
      <rPr>
        <sz val="9"/>
        <rFont val="仿宋_GB2312"/>
        <family val="3"/>
        <charset val="134"/>
      </rPr>
      <t xml:space="preserve">8%</t>
    </r>
  </si>
  <si>
    <t xml:space="preserve">四议两公开</t>
  </si>
  <si>
    <t xml:space="preserve">采取保本保底委托帮扶方式，安排贫困人口务工</t>
  </si>
  <si>
    <t xml:space="preserve">高家港村</t>
  </si>
  <si>
    <t xml:space="preserve">经开区</t>
  </si>
  <si>
    <t xml:space="preserve">房屋改造</t>
  </si>
  <si>
    <t xml:space="preserve">新建或维修</t>
  </si>
  <si>
    <t xml:space="preserve">贫困户或边缘户</t>
  </si>
  <si>
    <t xml:space="preserve">建档立卡贫困户或边缘户</t>
  </si>
  <si>
    <t xml:space="preserve">建档立卡贫困户住房安全</t>
  </si>
  <si>
    <t xml:space="preserve">贫困户或边缘户自建或维修</t>
  </si>
  <si>
    <t xml:space="preserve">住房有保障</t>
  </si>
  <si>
    <t xml:space="preserve">区建设管理局</t>
  </si>
  <si>
    <t xml:space="preserve">湖南飞桥汽车板簧有限公司汽车板簧生产</t>
  </si>
  <si>
    <t xml:space="preserve">德山街道</t>
  </si>
  <si>
    <t xml:space="preserve">汽车板簧生产</t>
  </si>
  <si>
    <r>
      <rPr>
        <sz val="9"/>
        <rFont val="Noto Sans"/>
        <family val="2"/>
      </rPr>
      <t xml:space="preserve">贫困户</t>
    </r>
    <r>
      <rPr>
        <sz val="9"/>
        <rFont val="仿宋_GB2312"/>
        <family val="3"/>
        <charset val="134"/>
      </rPr>
      <t xml:space="preserve">212</t>
    </r>
    <r>
      <rPr>
        <sz val="9"/>
        <rFont val="Noto Sans"/>
        <family val="2"/>
      </rPr>
      <t xml:space="preserve">户，</t>
    </r>
    <r>
      <rPr>
        <sz val="9"/>
        <rFont val="仿宋_GB2312"/>
        <family val="3"/>
        <charset val="134"/>
      </rPr>
      <t xml:space="preserve">76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保本保底贫困户年分红不低于本金的</t>
    </r>
    <r>
      <rPr>
        <sz val="9"/>
        <rFont val="仿宋_GB2312"/>
        <family val="3"/>
        <charset val="134"/>
      </rPr>
      <t xml:space="preserve">8%</t>
    </r>
  </si>
  <si>
    <t xml:space="preserve">采取保本保底委托帮扶方式。</t>
  </si>
  <si>
    <t xml:space="preserve">张青</t>
  </si>
  <si>
    <t xml:space="preserve">常德市栗山满园现代农业专业合作社葡萄种植</t>
  </si>
  <si>
    <r>
      <rPr>
        <sz val="9"/>
        <rFont val="Noto Sans"/>
        <family val="2"/>
      </rPr>
      <t xml:space="preserve">栗山口村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仿宋_GB2312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建档立卡贫困户</t>
    </r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人</t>
    </r>
  </si>
  <si>
    <t xml:space="preserve">栗山口村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组污水处理</t>
    </r>
  </si>
  <si>
    <t xml:space="preserve">石门桥镇范家潭村</t>
  </si>
  <si>
    <t xml:space="preserve">产业发展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组污水池处理污水</t>
    </r>
  </si>
  <si>
    <r>
      <rPr>
        <sz val="9"/>
        <rFont val="Noto Sans"/>
        <family val="2"/>
      </rPr>
      <t xml:space="preserve">贫困户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2</t>
    </r>
    <r>
      <rPr>
        <sz val="9"/>
        <rFont val="Noto Sans"/>
        <family val="2"/>
      </rPr>
      <t xml:space="preserve">人，</t>
    </r>
  </si>
  <si>
    <r>
      <rPr>
        <sz val="9"/>
        <rFont val="Noto Sans"/>
        <family val="2"/>
      </rPr>
      <t xml:space="preserve">解决贫困户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2</t>
    </r>
    <r>
      <rPr>
        <sz val="9"/>
        <rFont val="Noto Sans"/>
        <family val="2"/>
      </rPr>
      <t xml:space="preserve">人的生产用水问题</t>
    </r>
  </si>
  <si>
    <r>
      <rPr>
        <sz val="9"/>
        <rFont val="Noto Sans"/>
        <family val="2"/>
      </rPr>
      <t xml:space="preserve">直接受益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2</t>
    </r>
    <r>
      <rPr>
        <sz val="9"/>
        <rFont val="Noto Sans"/>
        <family val="2"/>
      </rPr>
      <t xml:space="preserve">人贫困人口，改善农村环境</t>
    </r>
  </si>
  <si>
    <t xml:space="preserve">经开区农办</t>
  </si>
  <si>
    <t xml:space="preserve">石门桥镇城市建设管理站</t>
  </si>
  <si>
    <t xml:space="preserve">邹立军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组新堤机埠维修</t>
    </r>
  </si>
  <si>
    <t xml:space="preserve">优质稻种植配套建设</t>
  </si>
  <si>
    <r>
      <rPr>
        <sz val="9"/>
        <rFont val="Noto Sans"/>
        <family val="2"/>
      </rPr>
      <t xml:space="preserve">贫困户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1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贫困户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15</t>
    </r>
    <r>
      <rPr>
        <sz val="9"/>
        <rFont val="Noto Sans"/>
        <family val="2"/>
      </rPr>
      <t xml:space="preserve">人的农田灌溉问题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401</t>
    </r>
    <r>
      <rPr>
        <sz val="9"/>
        <rFont val="Noto Sans"/>
        <family val="2"/>
      </rPr>
      <t xml:space="preserve">亩农田灌溉，改善贫困户生产生活条件，降低生产成本</t>
    </r>
  </si>
  <si>
    <t xml:space="preserve">石门桥镇水利站</t>
  </si>
  <si>
    <t xml:space="preserve">王泽敏</t>
  </si>
  <si>
    <t xml:space="preserve">幸福渠二岗桥段水体综合治理</t>
  </si>
  <si>
    <t xml:space="preserve">石门桥镇二岗桥村</t>
  </si>
  <si>
    <r>
      <rPr>
        <sz val="9"/>
        <rFont val="Noto Sans"/>
        <family val="2"/>
      </rPr>
      <t xml:space="preserve">渠道亮化除杂</t>
    </r>
    <r>
      <rPr>
        <sz val="9"/>
        <rFont val="仿宋_GB2312"/>
        <family val="3"/>
        <charset val="134"/>
      </rPr>
      <t xml:space="preserve">19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贫困户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贫困户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人的农田灌溉问题</t>
    </r>
  </si>
  <si>
    <r>
      <rPr>
        <sz val="9"/>
        <rFont val="Noto Sans"/>
        <family val="2"/>
      </rPr>
      <t xml:space="preserve">为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8</t>
    </r>
    <r>
      <rPr>
        <sz val="9"/>
        <rFont val="Noto Sans"/>
        <family val="2"/>
      </rPr>
      <t xml:space="preserve">人贫困人口改善生产生活条件，降低生产成本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组沟渠硬化</t>
    </r>
  </si>
  <si>
    <t xml:space="preserve">石门桥镇伍家嘴村</t>
  </si>
  <si>
    <r>
      <rPr>
        <sz val="9"/>
        <rFont val="Noto Sans"/>
        <family val="2"/>
      </rPr>
      <t xml:space="preserve">贫困户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贫困户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人的农田灌溉问题</t>
    </r>
  </si>
  <si>
    <r>
      <rPr>
        <sz val="9"/>
        <rFont val="Noto Sans"/>
        <family val="2"/>
      </rPr>
      <t xml:space="preserve">直接受益贫困户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人的农田灌溉问题</t>
    </r>
  </si>
  <si>
    <t xml:space="preserve">康家吉水厂城市管网接通工程</t>
  </si>
  <si>
    <t xml:space="preserve">基础建设</t>
  </si>
  <si>
    <t xml:space="preserve">铺设
管网</t>
  </si>
  <si>
    <r>
      <rPr>
        <sz val="9"/>
        <rFont val="Noto Sans"/>
        <family val="2"/>
      </rPr>
      <t xml:space="preserve">建档</t>
    </r>
    <r>
      <rPr>
        <sz val="9"/>
        <rFont val="仿宋_GB2312"/>
        <family val="3"/>
        <charset val="134"/>
      </rPr>
      <t xml:space="preserve">47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58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贫困户</t>
    </r>
    <r>
      <rPr>
        <sz val="9"/>
        <rFont val="仿宋_GB2312"/>
        <family val="3"/>
        <charset val="134"/>
      </rPr>
      <t xml:space="preserve">47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58</t>
    </r>
    <r>
      <rPr>
        <sz val="9"/>
        <rFont val="Noto Sans"/>
        <family val="2"/>
      </rPr>
      <t xml:space="preserve">人及非贫困户的用水质量</t>
    </r>
  </si>
  <si>
    <r>
      <rPr>
        <sz val="9"/>
        <rFont val="Noto Sans"/>
        <family val="2"/>
      </rPr>
      <t xml:space="preserve">直接受益贫困户</t>
    </r>
    <r>
      <rPr>
        <sz val="9"/>
        <rFont val="仿宋_GB2312"/>
        <family val="3"/>
        <charset val="134"/>
      </rPr>
      <t xml:space="preserve">47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57</t>
    </r>
    <r>
      <rPr>
        <sz val="9"/>
        <rFont val="Noto Sans"/>
        <family val="2"/>
      </rPr>
      <t xml:space="preserve">人及非贫困户的高质量用水</t>
    </r>
  </si>
  <si>
    <t xml:space="preserve">肖家湖控制闸维修</t>
  </si>
  <si>
    <t xml:space="preserve">石门桥镇石门桥村</t>
  </si>
  <si>
    <r>
      <rPr>
        <sz val="9"/>
        <rFont val="Noto Sans"/>
        <family val="2"/>
      </rPr>
      <t xml:space="preserve">贫困户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为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2</t>
    </r>
    <r>
      <rPr>
        <sz val="9"/>
        <rFont val="Noto Sans"/>
        <family val="2"/>
      </rPr>
      <t xml:space="preserve">人贫困人口改善生产生活条件，降低生产成本</t>
    </r>
  </si>
  <si>
    <t xml:space="preserve">沟渠清淤除杂护坡</t>
  </si>
  <si>
    <t xml:space="preserve">樟木桥街道双岗社区</t>
  </si>
  <si>
    <r>
      <rPr>
        <sz val="9"/>
        <rFont val="Noto Sans"/>
        <family val="2"/>
      </rPr>
      <t xml:space="preserve">沟渠出淤除杂护坡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贫困户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亩农田灌溉问题</t>
    </r>
  </si>
  <si>
    <t xml:space="preserve">解决亩农田灌溉，改善贫困户生产生活条件，降低生产成本</t>
  </si>
  <si>
    <t xml:space="preserve">樟木桥街道水利站</t>
  </si>
  <si>
    <t xml:space="preserve">丁时法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组渠道硬化</t>
    </r>
  </si>
  <si>
    <t xml:space="preserve">基础设施</t>
  </si>
  <si>
    <r>
      <rPr>
        <sz val="9"/>
        <rFont val="Noto Sans"/>
        <family val="2"/>
      </rPr>
      <t xml:space="preserve">硬化渠道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贫困户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人安全出行</t>
    </r>
  </si>
  <si>
    <r>
      <rPr>
        <sz val="9"/>
        <rFont val="Noto Sans"/>
        <family val="2"/>
      </rPr>
      <t xml:space="preserve">为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人贫困人口安全出行</t>
    </r>
  </si>
  <si>
    <t xml:space="preserve">卫生院污水治理工程</t>
  </si>
  <si>
    <t xml:space="preserve">安装下水管道及配套设施</t>
  </si>
  <si>
    <t xml:space="preserve">全镇贫困户</t>
  </si>
  <si>
    <r>
      <rPr>
        <sz val="9"/>
        <rFont val="Noto Sans"/>
        <family val="2"/>
      </rPr>
      <t xml:space="preserve">解决全镇贫困户</t>
    </r>
    <r>
      <rPr>
        <sz val="9"/>
        <rFont val="仿宋_GB2312"/>
        <family val="3"/>
        <charset val="134"/>
      </rPr>
      <t xml:space="preserve">60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036</t>
    </r>
    <r>
      <rPr>
        <sz val="9"/>
        <rFont val="Noto Sans"/>
        <family val="2"/>
      </rPr>
      <t xml:space="preserve">人的就医方便问题</t>
    </r>
  </si>
  <si>
    <t xml:space="preserve">为全镇扶贫户提供就医方便</t>
  </si>
  <si>
    <t xml:space="preserve">经开区社会事务局</t>
  </si>
  <si>
    <t xml:space="preserve">石门桥镇社会服务管理站</t>
  </si>
  <si>
    <t xml:space="preserve">刘湘</t>
  </si>
  <si>
    <t xml:space="preserve">盘塘湖水利修复程</t>
  </si>
  <si>
    <r>
      <rPr>
        <sz val="9"/>
        <rFont val="Noto Sans"/>
        <family val="2"/>
      </rPr>
      <t xml:space="preserve">全镇贫困户</t>
    </r>
    <r>
      <rPr>
        <sz val="9"/>
        <rFont val="仿宋_GB2312"/>
        <family val="3"/>
        <charset val="134"/>
      </rPr>
      <t xml:space="preserve">3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3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贫困户</t>
    </r>
    <r>
      <rPr>
        <sz val="9"/>
        <rFont val="仿宋_GB2312"/>
        <family val="3"/>
        <charset val="134"/>
      </rPr>
      <t xml:space="preserve">3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32</t>
    </r>
    <r>
      <rPr>
        <sz val="9"/>
        <rFont val="Noto Sans"/>
        <family val="2"/>
      </rPr>
      <t xml:space="preserve">人的农田灌溉问题</t>
    </r>
  </si>
  <si>
    <r>
      <rPr>
        <sz val="9"/>
        <rFont val="Noto Sans"/>
        <family val="2"/>
      </rPr>
      <t xml:space="preserve">为</t>
    </r>
    <r>
      <rPr>
        <sz val="9"/>
        <rFont val="仿宋_GB2312"/>
        <family val="3"/>
        <charset val="134"/>
      </rPr>
      <t xml:space="preserve">3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32</t>
    </r>
    <r>
      <rPr>
        <sz val="9"/>
        <rFont val="Noto Sans"/>
        <family val="2"/>
      </rPr>
      <t xml:space="preserve">人贫困人口改善生产生活条件，降低生产成本</t>
    </r>
  </si>
  <si>
    <r>
      <rPr>
        <sz val="9"/>
        <rFont val="Noto Sans"/>
        <family val="2"/>
      </rPr>
      <t xml:space="preserve">胡仙窝山塘整修及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机耕道新建</t>
    </r>
  </si>
  <si>
    <t xml:space="preserve">石门桥镇九龙庵村</t>
  </si>
  <si>
    <r>
      <rPr>
        <sz val="9"/>
        <rFont val="Noto Sans"/>
        <family val="2"/>
      </rPr>
      <t xml:space="preserve">贫困户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贫困户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人的生产用水及生产问题</t>
    </r>
  </si>
  <si>
    <r>
      <rPr>
        <sz val="9"/>
        <rFont val="Noto Sans"/>
        <family val="2"/>
      </rPr>
      <t xml:space="preserve">为贫困户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人改善生产生活条件，降低生产成本</t>
    </r>
  </si>
  <si>
    <r>
      <rPr>
        <sz val="9"/>
        <rFont val="Noto Sans"/>
        <family val="2"/>
      </rPr>
      <t xml:space="preserve">大坪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组山塘整修</t>
    </r>
  </si>
  <si>
    <r>
      <rPr>
        <sz val="9"/>
        <rFont val="Noto Sans"/>
        <family val="2"/>
      </rPr>
      <t xml:space="preserve">石门桥镇大坪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整修</t>
  </si>
  <si>
    <r>
      <rPr>
        <sz val="9"/>
        <rFont val="Noto Sans"/>
        <family val="2"/>
      </rPr>
      <t xml:space="preserve">贫困户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4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270</t>
    </r>
    <r>
      <rPr>
        <sz val="9"/>
        <rFont val="Noto Sans"/>
        <family val="2"/>
      </rPr>
      <t xml:space="preserve">亩灌溉问题</t>
    </r>
  </si>
  <si>
    <r>
      <rPr>
        <sz val="9"/>
        <rFont val="Noto Sans"/>
        <family val="2"/>
      </rPr>
      <t xml:space="preserve">为贫困户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45</t>
    </r>
    <r>
      <rPr>
        <sz val="9"/>
        <rFont val="Noto Sans"/>
        <family val="2"/>
      </rPr>
      <t xml:space="preserve">人改善生产生活条件，降低生产成本</t>
    </r>
  </si>
  <si>
    <r>
      <rPr>
        <sz val="9"/>
        <rFont val="Noto Sans"/>
        <family val="2"/>
      </rPr>
      <t xml:space="preserve">大坪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组沟渠出淤和整修</t>
    </r>
  </si>
  <si>
    <r>
      <rPr>
        <sz val="9"/>
        <rFont val="Noto Sans"/>
        <family val="2"/>
      </rPr>
      <t xml:space="preserve">大坪村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和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沟渠出淤和整修</t>
    </r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建档立卡贫困户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4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灌溉问题</t>
    </r>
  </si>
  <si>
    <t xml:space="preserve">“四议两会三公开”建管模式</t>
  </si>
  <si>
    <t xml:space="preserve">经开区财政局</t>
  </si>
  <si>
    <t xml:space="preserve">石门桥镇财政所</t>
  </si>
  <si>
    <t xml:space="preserve">张曙辉</t>
  </si>
  <si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组机耕道新建</t>
    </r>
  </si>
  <si>
    <t xml:space="preserve">石门桥镇狮子山村</t>
  </si>
  <si>
    <r>
      <rPr>
        <sz val="9"/>
        <rFont val="Noto Sans"/>
        <family val="2"/>
      </rPr>
      <t xml:space="preserve">建档立卡贫困户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8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贫困户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86</t>
    </r>
    <r>
      <rPr>
        <sz val="9"/>
        <rFont val="Noto Sans"/>
        <family val="2"/>
      </rPr>
      <t xml:space="preserve">人的生产用水及生产问题</t>
    </r>
  </si>
  <si>
    <t xml:space="preserve">改善生产生活条件，降低生产成本</t>
  </si>
  <si>
    <t xml:space="preserve">经开区国土局</t>
  </si>
  <si>
    <t xml:space="preserve">石门桥镇国土所</t>
  </si>
  <si>
    <t xml:space="preserve">杨立平</t>
  </si>
  <si>
    <r>
      <rPr>
        <sz val="9"/>
        <rFont val="Noto Sans"/>
        <family val="2"/>
      </rPr>
      <t xml:space="preserve">原栗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组，西干渠至原栗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组、村部水渠出淤</t>
    </r>
  </si>
  <si>
    <t xml:space="preserve">产业配套</t>
  </si>
  <si>
    <r>
      <rPr>
        <sz val="9"/>
        <rFont val="Noto Sans"/>
        <family val="2"/>
      </rPr>
      <t xml:space="preserve">优质稻种植配套建设出淤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建档立卡贫困户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850</t>
    </r>
    <r>
      <rPr>
        <sz val="9"/>
        <rFont val="Noto Sans"/>
        <family val="2"/>
      </rPr>
      <t xml:space="preserve">亩水田灌溉难问题</t>
    </r>
  </si>
  <si>
    <t xml:space="preserve">改善生产生活效益，降低生活成本</t>
  </si>
  <si>
    <r>
      <rPr>
        <sz val="9"/>
        <rFont val="Noto Sans"/>
        <family val="2"/>
      </rPr>
      <t xml:space="preserve">九龙庵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山塘整修</t>
    </r>
  </si>
  <si>
    <r>
      <rPr>
        <sz val="9"/>
        <rFont val="Noto Sans"/>
        <family val="2"/>
      </rPr>
      <t xml:space="preserve">九龙庵村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新建 </t>
  </si>
  <si>
    <r>
      <rPr>
        <sz val="9"/>
        <rFont val="Noto Sans"/>
        <family val="2"/>
      </rPr>
      <t xml:space="preserve">山塘整修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建档立卡贫困户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解决</t>
    </r>
    <r>
      <rPr>
        <sz val="9"/>
        <rFont val="仿宋_GB2312"/>
        <family val="3"/>
        <charset val="134"/>
      </rPr>
      <t xml:space="preserve">260</t>
    </r>
    <r>
      <rPr>
        <sz val="9"/>
        <rFont val="Noto Sans"/>
        <family val="2"/>
      </rPr>
      <t xml:space="preserve">亩农田灌溉难的问题</t>
    </r>
  </si>
  <si>
    <t xml:space="preserve">“四自两会三公开”建管模式</t>
  </si>
  <si>
    <t xml:space="preserve">改善生产生活条件，提高生产效益，降低生产成本</t>
  </si>
  <si>
    <t xml:space="preserve">九龙庵村</t>
  </si>
  <si>
    <t xml:space="preserve">机耕道路硬化</t>
  </si>
  <si>
    <t xml:space="preserve">永丰社区</t>
  </si>
  <si>
    <t xml:space="preserve">基础设施建设</t>
  </si>
  <si>
    <t xml:space="preserve">岩牯垱至汪家坪机耕道路硬化</t>
  </si>
  <si>
    <r>
      <rPr>
        <sz val="8"/>
        <color rgb="FF000000"/>
        <rFont val="Noto Sans"/>
        <family val="2"/>
      </rPr>
      <t xml:space="preserve">中央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万
区级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建档立卡贫困户</t>
    </r>
    <r>
      <rPr>
        <sz val="9"/>
        <color rgb="FF000000"/>
        <rFont val="仿宋_GB2312"/>
        <family val="3"/>
        <charset val="134"/>
      </rPr>
      <t xml:space="preserve">87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仿宋_GB2312"/>
        <family val="3"/>
        <charset val="134"/>
      </rPr>
      <t xml:space="preserve">28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仿宋_GB2312"/>
        <family val="3"/>
        <charset val="134"/>
      </rPr>
      <t xml:space="preserve">1438</t>
    </r>
    <r>
      <rPr>
        <sz val="9"/>
        <color rgb="FF000000"/>
        <rFont val="Noto Sans"/>
        <family val="2"/>
      </rPr>
      <t xml:space="preserve">人的生产运输困难问题</t>
    </r>
  </si>
  <si>
    <r>
      <rPr>
        <sz val="9"/>
        <color rgb="FF000000"/>
        <rFont val="Noto Sans"/>
        <family val="2"/>
      </rPr>
      <t xml:space="preserve">非贫困户</t>
    </r>
    <r>
      <rPr>
        <sz val="9"/>
        <color rgb="FF000000"/>
        <rFont val="仿宋_GB2312"/>
        <family val="3"/>
        <charset val="134"/>
      </rPr>
      <t xml:space="preserve">351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仿宋_GB2312"/>
        <family val="3"/>
        <charset val="134"/>
      </rPr>
      <t xml:space="preserve">1155</t>
    </r>
    <r>
      <rPr>
        <sz val="9"/>
        <color rgb="FF000000"/>
        <rFont val="Noto Sans"/>
        <family val="2"/>
      </rPr>
      <t xml:space="preserve">人参与</t>
    </r>
  </si>
  <si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仿宋_GB2312"/>
        <family val="3"/>
        <charset val="134"/>
      </rPr>
      <t xml:space="preserve">87</t>
    </r>
    <r>
      <rPr>
        <sz val="9"/>
        <color rgb="FF000000"/>
        <rFont val="Noto Sans"/>
        <family val="2"/>
      </rPr>
      <t xml:space="preserve">户贫困户提高生产效益，降低生活成本</t>
    </r>
  </si>
  <si>
    <t xml:space="preserve">德山街道
永丰社区</t>
  </si>
  <si>
    <t xml:space="preserve">文会兵</t>
  </si>
  <si>
    <t xml:space="preserve">常德市经石保洁服务有限公司卫生保洁服务</t>
  </si>
  <si>
    <r>
      <rPr>
        <sz val="10"/>
        <color rgb="FF000000"/>
        <rFont val="Noto Sans"/>
        <family val="2"/>
      </rPr>
      <t xml:space="preserve">垃圾清运车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台，大型多功能桶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个，小桶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建档立卡贫困户</t>
    </r>
    <r>
      <rPr>
        <sz val="9"/>
        <color rgb="FF000000"/>
        <rFont val="仿宋_GB2312"/>
        <family val="3"/>
        <charset val="134"/>
      </rPr>
      <t xml:space="preserve">28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确保前五年财政资金保本保底贫困户年分红不低于本金的</t>
    </r>
    <r>
      <rPr>
        <sz val="9"/>
        <color rgb="FF000000"/>
        <rFont val="仿宋_GB2312"/>
        <family val="3"/>
        <charset val="134"/>
      </rPr>
      <t xml:space="preserve">8%</t>
    </r>
  </si>
  <si>
    <t xml:space="preserve">石门桥村</t>
  </si>
  <si>
    <r>
      <rPr>
        <sz val="10"/>
        <color rgb="FF000000"/>
        <rFont val="Noto Sans"/>
        <family val="2"/>
      </rPr>
      <t xml:space="preserve">石门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道路硬化</t>
    </r>
  </si>
  <si>
    <r>
      <rPr>
        <sz val="10"/>
        <color rgb="FF000000"/>
        <rFont val="Noto Sans"/>
        <family val="2"/>
      </rPr>
      <t xml:space="preserve">石门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贫困户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25</t>
    </r>
    <r>
      <rPr>
        <sz val="9"/>
        <color rgb="FF000000"/>
        <rFont val="Noto Sans"/>
        <family val="2"/>
      </rPr>
      <t xml:space="preserve">人，非贫困户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户，</t>
    </r>
    <r>
      <rPr>
        <sz val="9"/>
        <color rgb="FF000000"/>
        <rFont val="仿宋_GB2312"/>
        <family val="3"/>
        <charset val="134"/>
      </rPr>
      <t xml:space="preserve">10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解决贫困户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25</t>
    </r>
    <r>
      <rPr>
        <sz val="9"/>
        <color rgb="FF000000"/>
        <rFont val="Noto Sans"/>
        <family val="2"/>
      </rPr>
      <t xml:space="preserve">人及非贫困户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05</t>
    </r>
    <r>
      <rPr>
        <sz val="9"/>
        <color rgb="FF000000"/>
        <rFont val="Noto Sans"/>
        <family val="2"/>
      </rPr>
      <t xml:space="preserve">人的安全出行问题</t>
    </r>
  </si>
  <si>
    <r>
      <rPr>
        <sz val="9"/>
        <color rgb="FF000000"/>
        <rFont val="Noto Sans"/>
        <family val="2"/>
      </rPr>
      <t xml:space="preserve">为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25</t>
    </r>
    <r>
      <rPr>
        <sz val="9"/>
        <color rgb="FF000000"/>
        <rFont val="Noto Sans"/>
        <family val="2"/>
      </rPr>
      <t xml:space="preserve">人改善生产生活条件，降低生产成本</t>
    </r>
  </si>
  <si>
    <r>
      <rPr>
        <sz val="10"/>
        <rFont val="Noto Sans"/>
        <family val="2"/>
      </rPr>
      <t xml:space="preserve">狮子山村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组自来水增压工程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总户数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人，其中贫困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狮子山村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户其中贫困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人的安全饮水问题</t>
    </r>
  </si>
  <si>
    <r>
      <rPr>
        <sz val="10"/>
        <color rgb="FF000000"/>
        <rFont val="Noto Sans"/>
        <family val="2"/>
      </rPr>
      <t xml:space="preserve">为贫困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人解决安全饮水问题</t>
    </r>
  </si>
  <si>
    <t xml:space="preserve">狮子山村</t>
  </si>
  <si>
    <t xml:space="preserve">卫生厕所
改造</t>
  </si>
  <si>
    <t xml:space="preserve">石门
桥镇</t>
  </si>
  <si>
    <t xml:space="preserve">改善生活条件</t>
  </si>
  <si>
    <r>
      <rPr>
        <sz val="9"/>
        <rFont val="Noto Sans"/>
        <family val="2"/>
      </rPr>
      <t xml:space="preserve">完成</t>
    </r>
    <r>
      <rPr>
        <sz val="9"/>
        <rFont val="仿宋_GB2312"/>
        <family val="3"/>
        <charset val="134"/>
      </rPr>
      <t xml:space="preserve">7036</t>
    </r>
    <r>
      <rPr>
        <sz val="9"/>
        <rFont val="Noto Sans"/>
        <family val="2"/>
      </rPr>
      <t xml:space="preserve">座卫生厕所改造</t>
    </r>
  </si>
  <si>
    <r>
      <rPr>
        <sz val="9"/>
        <rFont val="仿宋_GB2312"/>
        <family val="3"/>
        <charset val="134"/>
      </rPr>
      <t xml:space="preserve">531</t>
    </r>
    <r>
      <rPr>
        <sz val="9"/>
        <rFont val="Noto Sans"/>
        <family val="2"/>
      </rPr>
      <t xml:space="preserve">户贫困户</t>
    </r>
  </si>
  <si>
    <t xml:space="preserve">用上卫生厕所，改善了居住条件，提高群众满意度</t>
  </si>
  <si>
    <t xml:space="preserve">群众积极参与，投工投劳</t>
  </si>
  <si>
    <r>
      <rPr>
        <sz val="9"/>
        <rFont val="Noto Sans"/>
        <family val="2"/>
      </rPr>
      <t xml:space="preserve">带动</t>
    </r>
    <r>
      <rPr>
        <sz val="9"/>
        <rFont val="仿宋_GB2312"/>
        <family val="3"/>
        <charset val="134"/>
      </rPr>
      <t xml:space="preserve">531</t>
    </r>
    <r>
      <rPr>
        <sz val="9"/>
        <rFont val="Noto Sans"/>
        <family val="2"/>
      </rPr>
      <t xml:space="preserve">户贫困户直接受益，生活环境得到改善</t>
    </r>
  </si>
  <si>
    <t xml:space="preserve">石门桥镇农业综合服务站</t>
  </si>
  <si>
    <t xml:space="preserve">陈吉忠</t>
  </si>
  <si>
    <r>
      <rPr>
        <sz val="22"/>
        <color rgb="FF000000"/>
        <rFont val="Noto Sans"/>
        <family val="2"/>
      </rPr>
      <t xml:space="preserve">常德经开区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第一批脱贫攻坚项目建设实施计划分配方案</t>
    </r>
  </si>
  <si>
    <r>
      <rPr>
        <sz val="12"/>
        <rFont val="Noto Sans"/>
        <family val="2"/>
      </rPr>
      <t xml:space="preserve">资金规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9"/>
        <color rgb="FF000000"/>
        <rFont val="Noto Sans"/>
        <family val="2"/>
      </rPr>
      <t xml:space="preserve">行业</t>
    </r>
    <r>
      <rPr>
        <sz val="9"/>
        <color rgb="FF000000"/>
        <rFont val="仿宋_GB2312"/>
        <family val="3"/>
        <charset val="134"/>
      </rPr>
      <t xml:space="preserve">36.8</t>
    </r>
    <r>
      <rPr>
        <sz val="9"/>
        <color rgb="FF000000"/>
        <rFont val="Noto Sans"/>
        <family val="2"/>
      </rPr>
      <t xml:space="preserve">万省级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</si>
  <si>
    <r>
      <rPr>
        <sz val="22"/>
        <color rgb="FF000000"/>
        <rFont val="Noto Sans"/>
        <family val="2"/>
      </rPr>
      <t xml:space="preserve">常德经开区</t>
    </r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第一批中央财政专项扶贫资金计划分配方案   </t>
    </r>
  </si>
  <si>
    <r>
      <rPr>
        <sz val="14"/>
        <rFont val="Noto Sans"/>
        <family val="2"/>
      </rPr>
      <t xml:space="preserve">镇（街</t>
    </r>
    <r>
      <rPr>
        <sz val="14"/>
        <rFont val="仿宋"/>
        <family val="3"/>
        <charset val="134"/>
      </rPr>
      <t xml:space="preserve">)</t>
    </r>
  </si>
  <si>
    <t xml:space="preserve">实施单位</t>
  </si>
  <si>
    <t xml:space="preserve">资金安排（万元）</t>
  </si>
  <si>
    <t xml:space="preserve">小额信贷贴息</t>
  </si>
  <si>
    <t xml:space="preserve">石门桥镇外河洲</t>
  </si>
  <si>
    <r>
      <rPr>
        <sz val="14"/>
        <color rgb="FF000000"/>
        <rFont val="仿宋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;[RED]0.000"/>
    <numFmt numFmtId="166" formatCode="[$-409]m/d/yyyy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楷体_GB2312"/>
      <family val="0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 2 2" xfId="23"/>
    <cellStyle name="常规 2 3" xfId="24"/>
    <cellStyle name="常规 2 3 2" xfId="25"/>
    <cellStyle name="常规 3" xfId="26"/>
    <cellStyle name="常规 4" xfId="27"/>
    <cellStyle name="常规 4 2" xfId="28"/>
    <cellStyle name="常规 4 3" xfId="29"/>
    <cellStyle name="常规 4 4" xfId="30"/>
    <cellStyle name="常规 4 5" xfId="31"/>
    <cellStyle name="常规 5" xfId="32"/>
    <cellStyle name="常规 6" xfId="33"/>
    <cellStyle name="常规 6 2" xfId="34"/>
    <cellStyle name="常规 7" xfId="35"/>
    <cellStyle name="常规 7 2" xfId="36"/>
    <cellStyle name="常规 7 2 2" xfId="37"/>
    <cellStyle name="常规 8" xfId="38"/>
    <cellStyle name="常规 9" xfId="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2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/>
      <c r="J3" s="2"/>
      <c r="K3" s="2"/>
      <c r="L3" s="4"/>
      <c r="M3" s="2" t="s">
        <v>9</v>
      </c>
      <c r="N3" s="2" t="s">
        <v>10</v>
      </c>
      <c r="O3" s="2" t="s">
        <v>11</v>
      </c>
      <c r="P3" s="2" t="s">
        <v>12</v>
      </c>
      <c r="Q3" s="5" t="s">
        <v>13</v>
      </c>
      <c r="R3" s="5"/>
      <c r="S3" s="5" t="s">
        <v>14</v>
      </c>
      <c r="T3" s="5"/>
      <c r="U3" s="5" t="s">
        <v>15</v>
      </c>
      <c r="V3" s="5"/>
    </row>
    <row r="4" customFormat="false" ht="27" hidden="false" customHeight="false" outlineLevel="0" collapsed="false">
      <c r="A4" s="2"/>
      <c r="B4" s="2"/>
      <c r="C4" s="3"/>
      <c r="D4" s="3"/>
      <c r="E4" s="2"/>
      <c r="F4" s="2"/>
      <c r="G4" s="2"/>
      <c r="H4" s="2" t="s">
        <v>16</v>
      </c>
      <c r="I4" s="2" t="s">
        <v>17</v>
      </c>
      <c r="J4" s="2" t="s">
        <v>18</v>
      </c>
      <c r="K4" s="2" t="s">
        <v>19</v>
      </c>
      <c r="L4" s="6" t="s">
        <v>20</v>
      </c>
      <c r="M4" s="2"/>
      <c r="N4" s="2"/>
      <c r="O4" s="2"/>
      <c r="P4" s="2"/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2" t="s">
        <v>26</v>
      </c>
    </row>
    <row r="5" customFormat="false" ht="33.75" hidden="true" customHeight="false" outlineLevel="0" collapsed="false">
      <c r="A5" s="7" t="n">
        <v>1</v>
      </c>
      <c r="B5" s="8" t="s">
        <v>27</v>
      </c>
      <c r="C5" s="9" t="s">
        <v>28</v>
      </c>
      <c r="D5" s="10" t="s">
        <v>29</v>
      </c>
      <c r="E5" s="8" t="s">
        <v>30</v>
      </c>
      <c r="F5" s="11" t="n">
        <v>2020</v>
      </c>
      <c r="G5" s="12" t="s">
        <v>31</v>
      </c>
      <c r="H5" s="11" t="n">
        <v>50</v>
      </c>
      <c r="I5" s="11"/>
      <c r="J5" s="11" t="n">
        <v>50</v>
      </c>
      <c r="K5" s="11"/>
      <c r="L5" s="13" t="s">
        <v>32</v>
      </c>
      <c r="M5" s="11" t="n">
        <v>3558</v>
      </c>
      <c r="N5" s="12" t="s">
        <v>33</v>
      </c>
      <c r="O5" s="11"/>
      <c r="P5" s="11"/>
      <c r="Q5" s="14" t="n">
        <v>2020.1</v>
      </c>
      <c r="R5" s="14" t="n">
        <v>2020.12</v>
      </c>
      <c r="S5" s="8" t="s">
        <v>34</v>
      </c>
      <c r="T5" s="13" t="s">
        <v>35</v>
      </c>
      <c r="U5" s="13" t="s">
        <v>36</v>
      </c>
      <c r="V5" s="11" t="n">
        <v>13973625776</v>
      </c>
    </row>
    <row r="6" customFormat="false" ht="22.5" hidden="true" customHeight="false" outlineLevel="0" collapsed="false">
      <c r="A6" s="7" t="n">
        <v>2</v>
      </c>
      <c r="B6" s="8" t="s">
        <v>37</v>
      </c>
      <c r="C6" s="9" t="s">
        <v>28</v>
      </c>
      <c r="D6" s="10" t="s">
        <v>29</v>
      </c>
      <c r="E6" s="8" t="s">
        <v>30</v>
      </c>
      <c r="F6" s="11" t="n">
        <v>2020</v>
      </c>
      <c r="G6" s="12" t="s">
        <v>38</v>
      </c>
      <c r="H6" s="11" t="n">
        <v>30</v>
      </c>
      <c r="I6" s="11"/>
      <c r="J6" s="11" t="n">
        <v>30</v>
      </c>
      <c r="K6" s="11"/>
      <c r="L6" s="13" t="s">
        <v>32</v>
      </c>
      <c r="M6" s="11" t="n">
        <v>3558</v>
      </c>
      <c r="N6" s="12" t="s">
        <v>39</v>
      </c>
      <c r="O6" s="7"/>
      <c r="P6" s="11"/>
      <c r="Q6" s="14" t="n">
        <v>2020.1</v>
      </c>
      <c r="R6" s="14" t="n">
        <v>2020.12</v>
      </c>
      <c r="S6" s="8" t="s">
        <v>34</v>
      </c>
      <c r="T6" s="13" t="s">
        <v>35</v>
      </c>
      <c r="U6" s="13" t="s">
        <v>36</v>
      </c>
      <c r="V6" s="11" t="n">
        <v>13973625776</v>
      </c>
    </row>
    <row r="7" customFormat="false" ht="45" hidden="true" customHeight="false" outlineLevel="0" collapsed="false">
      <c r="A7" s="7" t="n">
        <v>3</v>
      </c>
      <c r="B7" s="8" t="s">
        <v>40</v>
      </c>
      <c r="C7" s="9" t="s">
        <v>28</v>
      </c>
      <c r="D7" s="10" t="s">
        <v>29</v>
      </c>
      <c r="E7" s="8" t="s">
        <v>30</v>
      </c>
      <c r="F7" s="11" t="n">
        <v>2020</v>
      </c>
      <c r="G7" s="12" t="s">
        <v>41</v>
      </c>
      <c r="H7" s="11" t="n">
        <v>50</v>
      </c>
      <c r="I7" s="11"/>
      <c r="J7" s="11" t="n">
        <v>50</v>
      </c>
      <c r="K7" s="11"/>
      <c r="L7" s="13" t="s">
        <v>32</v>
      </c>
      <c r="M7" s="11" t="n">
        <v>3558</v>
      </c>
      <c r="N7" s="12" t="s">
        <v>42</v>
      </c>
      <c r="O7" s="7"/>
      <c r="P7" s="11"/>
      <c r="Q7" s="14" t="n">
        <v>2020.1</v>
      </c>
      <c r="R7" s="14" t="n">
        <v>2020.12</v>
      </c>
      <c r="S7" s="8" t="s">
        <v>34</v>
      </c>
      <c r="T7" s="13" t="s">
        <v>35</v>
      </c>
      <c r="U7" s="13" t="s">
        <v>36</v>
      </c>
      <c r="V7" s="11" t="n">
        <v>13973625776</v>
      </c>
    </row>
    <row r="8" customFormat="false" ht="45" hidden="true" customHeight="false" outlineLevel="0" collapsed="false">
      <c r="A8" s="7" t="n">
        <v>4</v>
      </c>
      <c r="B8" s="8" t="s">
        <v>43</v>
      </c>
      <c r="C8" s="9" t="s">
        <v>28</v>
      </c>
      <c r="D8" s="10" t="s">
        <v>29</v>
      </c>
      <c r="E8" s="8" t="s">
        <v>30</v>
      </c>
      <c r="F8" s="11" t="n">
        <v>2020</v>
      </c>
      <c r="G8" s="12" t="s">
        <v>44</v>
      </c>
      <c r="H8" s="11" t="n">
        <v>50</v>
      </c>
      <c r="I8" s="11"/>
      <c r="J8" s="11" t="n">
        <v>50</v>
      </c>
      <c r="K8" s="11"/>
      <c r="L8" s="13" t="s">
        <v>32</v>
      </c>
      <c r="M8" s="11" t="n">
        <v>3558</v>
      </c>
      <c r="N8" s="12" t="s">
        <v>42</v>
      </c>
      <c r="O8" s="7"/>
      <c r="P8" s="11"/>
      <c r="Q8" s="14" t="n">
        <v>2020.1</v>
      </c>
      <c r="R8" s="14" t="n">
        <v>2020.12</v>
      </c>
      <c r="S8" s="8" t="s">
        <v>34</v>
      </c>
      <c r="T8" s="13" t="s">
        <v>35</v>
      </c>
      <c r="U8" s="13" t="s">
        <v>36</v>
      </c>
      <c r="V8" s="11" t="n">
        <v>13973625776</v>
      </c>
    </row>
    <row r="9" customFormat="false" ht="56.25" hidden="true" customHeight="false" outlineLevel="0" collapsed="false">
      <c r="A9" s="7" t="n">
        <v>5</v>
      </c>
      <c r="B9" s="8" t="s">
        <v>45</v>
      </c>
      <c r="C9" s="9" t="s">
        <v>28</v>
      </c>
      <c r="D9" s="10" t="s">
        <v>29</v>
      </c>
      <c r="E9" s="8" t="s">
        <v>30</v>
      </c>
      <c r="F9" s="11" t="n">
        <v>2020</v>
      </c>
      <c r="G9" s="12" t="s">
        <v>46</v>
      </c>
      <c r="H9" s="11" t="n">
        <v>100</v>
      </c>
      <c r="I9" s="11"/>
      <c r="J9" s="11" t="n">
        <v>100</v>
      </c>
      <c r="K9" s="11"/>
      <c r="L9" s="13" t="s">
        <v>32</v>
      </c>
      <c r="M9" s="11" t="n">
        <v>3558</v>
      </c>
      <c r="N9" s="12" t="s">
        <v>47</v>
      </c>
      <c r="O9" s="7"/>
      <c r="P9" s="11"/>
      <c r="Q9" s="14" t="n">
        <v>2020.1</v>
      </c>
      <c r="R9" s="14" t="n">
        <v>2020.12</v>
      </c>
      <c r="S9" s="8" t="s">
        <v>34</v>
      </c>
      <c r="T9" s="13" t="s">
        <v>35</v>
      </c>
      <c r="U9" s="13" t="s">
        <v>36</v>
      </c>
      <c r="V9" s="11" t="n">
        <v>13973625776</v>
      </c>
    </row>
    <row r="10" customFormat="false" ht="22.5" hidden="true" customHeight="false" outlineLevel="0" collapsed="false">
      <c r="A10" s="7" t="n">
        <v>6</v>
      </c>
      <c r="B10" s="8" t="s">
        <v>48</v>
      </c>
      <c r="C10" s="9" t="s">
        <v>28</v>
      </c>
      <c r="D10" s="8" t="s">
        <v>49</v>
      </c>
      <c r="E10" s="8" t="s">
        <v>30</v>
      </c>
      <c r="F10" s="11" t="n">
        <v>2020</v>
      </c>
      <c r="G10" s="8" t="s">
        <v>50</v>
      </c>
      <c r="H10" s="8" t="n">
        <v>15</v>
      </c>
      <c r="I10" s="8"/>
      <c r="J10" s="8" t="n">
        <v>15</v>
      </c>
      <c r="K10" s="11"/>
      <c r="L10" s="13" t="s">
        <v>32</v>
      </c>
      <c r="M10" s="11"/>
      <c r="N10" s="12" t="s">
        <v>51</v>
      </c>
      <c r="O10" s="11"/>
      <c r="P10" s="11"/>
      <c r="Q10" s="14" t="n">
        <v>2020.1</v>
      </c>
      <c r="R10" s="14" t="n">
        <v>2020.12</v>
      </c>
      <c r="S10" s="8" t="s">
        <v>52</v>
      </c>
      <c r="T10" s="13" t="s">
        <v>53</v>
      </c>
      <c r="U10" s="13" t="s">
        <v>54</v>
      </c>
      <c r="V10" s="11" t="n">
        <v>13787880411</v>
      </c>
    </row>
    <row r="11" customFormat="false" ht="33.75" hidden="true" customHeight="false" outlineLevel="0" collapsed="false">
      <c r="A11" s="7" t="n">
        <v>7</v>
      </c>
      <c r="B11" s="8" t="s">
        <v>55</v>
      </c>
      <c r="C11" s="9" t="s">
        <v>28</v>
      </c>
      <c r="D11" s="8" t="s">
        <v>49</v>
      </c>
      <c r="E11" s="8"/>
      <c r="F11" s="11" t="n">
        <v>2020</v>
      </c>
      <c r="G11" s="8" t="s">
        <v>56</v>
      </c>
      <c r="H11" s="15" t="n">
        <v>175</v>
      </c>
      <c r="I11" s="15"/>
      <c r="J11" s="15" t="n">
        <v>175</v>
      </c>
      <c r="K11" s="16"/>
      <c r="L11" s="13" t="s">
        <v>32</v>
      </c>
      <c r="M11" s="11"/>
      <c r="N11" s="8" t="s">
        <v>57</v>
      </c>
      <c r="O11" s="11"/>
      <c r="P11" s="11"/>
      <c r="Q11" s="14" t="n">
        <v>2020.1</v>
      </c>
      <c r="R11" s="14" t="n">
        <v>2020.12</v>
      </c>
      <c r="S11" s="8" t="s">
        <v>52</v>
      </c>
      <c r="T11" s="13" t="s">
        <v>53</v>
      </c>
      <c r="U11" s="13" t="s">
        <v>54</v>
      </c>
      <c r="V11" s="11" t="n">
        <v>13787880411</v>
      </c>
    </row>
    <row r="12" customFormat="false" ht="33.75" hidden="true" customHeight="false" outlineLevel="0" collapsed="false">
      <c r="A12" s="7" t="n">
        <v>8</v>
      </c>
      <c r="B12" s="8" t="s">
        <v>58</v>
      </c>
      <c r="C12" s="9" t="s">
        <v>28</v>
      </c>
      <c r="D12" s="8" t="s">
        <v>49</v>
      </c>
      <c r="E12" s="8"/>
      <c r="F12" s="11" t="n">
        <v>2020</v>
      </c>
      <c r="G12" s="8" t="s">
        <v>59</v>
      </c>
      <c r="H12" s="8" t="n">
        <v>17</v>
      </c>
      <c r="I12" s="8"/>
      <c r="J12" s="8" t="n">
        <v>17</v>
      </c>
      <c r="K12" s="11"/>
      <c r="L12" s="13" t="s">
        <v>32</v>
      </c>
      <c r="M12" s="11"/>
      <c r="N12" s="8" t="s">
        <v>60</v>
      </c>
      <c r="O12" s="7"/>
      <c r="P12" s="11"/>
      <c r="Q12" s="14" t="n">
        <v>2020.1</v>
      </c>
      <c r="R12" s="14" t="n">
        <v>2020.12</v>
      </c>
      <c r="S12" s="8" t="s">
        <v>52</v>
      </c>
      <c r="T12" s="13" t="s">
        <v>53</v>
      </c>
      <c r="U12" s="13" t="s">
        <v>54</v>
      </c>
      <c r="V12" s="11" t="n">
        <v>13787880411</v>
      </c>
    </row>
    <row r="13" customFormat="false" ht="33.75" hidden="true" customHeight="false" outlineLevel="0" collapsed="false">
      <c r="A13" s="7" t="n">
        <v>9</v>
      </c>
      <c r="B13" s="8" t="s">
        <v>61</v>
      </c>
      <c r="C13" s="9" t="s">
        <v>28</v>
      </c>
      <c r="D13" s="8" t="s">
        <v>49</v>
      </c>
      <c r="E13" s="8"/>
      <c r="F13" s="11" t="n">
        <v>2020</v>
      </c>
      <c r="G13" s="8" t="s">
        <v>62</v>
      </c>
      <c r="H13" s="8" t="n">
        <v>25</v>
      </c>
      <c r="I13" s="8"/>
      <c r="J13" s="8" t="n">
        <v>25</v>
      </c>
      <c r="K13" s="11"/>
      <c r="L13" s="13" t="s">
        <v>32</v>
      </c>
      <c r="M13" s="11"/>
      <c r="N13" s="8" t="s">
        <v>63</v>
      </c>
      <c r="O13" s="7"/>
      <c r="P13" s="11"/>
      <c r="Q13" s="14" t="n">
        <v>2020.1</v>
      </c>
      <c r="R13" s="14" t="n">
        <v>2020.12</v>
      </c>
      <c r="S13" s="8" t="s">
        <v>52</v>
      </c>
      <c r="T13" s="13" t="s">
        <v>53</v>
      </c>
      <c r="U13" s="13" t="s">
        <v>54</v>
      </c>
      <c r="V13" s="11" t="n">
        <v>13787880411</v>
      </c>
    </row>
    <row r="14" customFormat="false" ht="67.5" hidden="true" customHeight="false" outlineLevel="0" collapsed="false">
      <c r="A14" s="7" t="n">
        <v>10</v>
      </c>
      <c r="B14" s="8" t="s">
        <v>64</v>
      </c>
      <c r="C14" s="8" t="s">
        <v>28</v>
      </c>
      <c r="D14" s="8" t="s">
        <v>65</v>
      </c>
      <c r="E14" s="8" t="s">
        <v>66</v>
      </c>
      <c r="F14" s="8" t="n">
        <v>2020</v>
      </c>
      <c r="G14" s="8" t="s">
        <v>67</v>
      </c>
      <c r="H14" s="8" t="n">
        <v>8</v>
      </c>
      <c r="I14" s="8"/>
      <c r="J14" s="8" t="n">
        <v>8</v>
      </c>
      <c r="K14" s="8"/>
      <c r="L14" s="8" t="s">
        <v>32</v>
      </c>
      <c r="M14" s="8" t="s">
        <v>68</v>
      </c>
      <c r="N14" s="8" t="s">
        <v>69</v>
      </c>
      <c r="O14" s="8" t="s">
        <v>70</v>
      </c>
      <c r="P14" s="8" t="s">
        <v>71</v>
      </c>
      <c r="Q14" s="8" t="n">
        <v>2020.09</v>
      </c>
      <c r="R14" s="17" t="s">
        <v>72</v>
      </c>
      <c r="S14" s="8" t="s">
        <v>73</v>
      </c>
      <c r="T14" s="8" t="s">
        <v>74</v>
      </c>
      <c r="U14" s="8" t="s">
        <v>75</v>
      </c>
      <c r="V14" s="8" t="n">
        <v>13974259809</v>
      </c>
    </row>
    <row r="15" customFormat="false" ht="90" hidden="true" customHeight="false" outlineLevel="0" collapsed="false">
      <c r="A15" s="7" t="n">
        <v>11</v>
      </c>
      <c r="B15" s="8" t="s">
        <v>76</v>
      </c>
      <c r="C15" s="8" t="s">
        <v>28</v>
      </c>
      <c r="D15" s="8" t="s">
        <v>49</v>
      </c>
      <c r="E15" s="8" t="s">
        <v>66</v>
      </c>
      <c r="F15" s="8" t="n">
        <v>2020</v>
      </c>
      <c r="G15" s="8" t="s">
        <v>77</v>
      </c>
      <c r="H15" s="8" t="n">
        <v>22</v>
      </c>
      <c r="I15" s="8"/>
      <c r="J15" s="8" t="n">
        <v>22</v>
      </c>
      <c r="K15" s="8"/>
      <c r="L15" s="8" t="s">
        <v>32</v>
      </c>
      <c r="M15" s="8" t="s">
        <v>68</v>
      </c>
      <c r="N15" s="8" t="s">
        <v>78</v>
      </c>
      <c r="O15" s="8" t="s">
        <v>79</v>
      </c>
      <c r="P15" s="8" t="s">
        <v>80</v>
      </c>
      <c r="Q15" s="8" t="n">
        <v>2020.05</v>
      </c>
      <c r="R15" s="8" t="n">
        <v>2021.05</v>
      </c>
      <c r="S15" s="8" t="s">
        <v>73</v>
      </c>
      <c r="T15" s="8" t="s">
        <v>74</v>
      </c>
      <c r="U15" s="8" t="s">
        <v>75</v>
      </c>
      <c r="V15" s="8" t="n">
        <v>13974259809</v>
      </c>
    </row>
    <row r="16" customFormat="false" ht="56.25" hidden="false" customHeight="false" outlineLevel="0" collapsed="false">
      <c r="A16" s="7" t="n">
        <v>12</v>
      </c>
      <c r="B16" s="8" t="s">
        <v>81</v>
      </c>
      <c r="C16" s="8" t="s">
        <v>28</v>
      </c>
      <c r="D16" s="8" t="s">
        <v>82</v>
      </c>
      <c r="E16" s="8" t="s">
        <v>66</v>
      </c>
      <c r="F16" s="8" t="n">
        <v>2020</v>
      </c>
      <c r="G16" s="8" t="s">
        <v>83</v>
      </c>
      <c r="H16" s="8" t="n">
        <v>22</v>
      </c>
      <c r="I16" s="8" t="n">
        <v>22</v>
      </c>
      <c r="J16" s="8"/>
      <c r="K16" s="8"/>
      <c r="L16" s="8" t="s">
        <v>84</v>
      </c>
      <c r="M16" s="8" t="s">
        <v>85</v>
      </c>
      <c r="N16" s="8" t="s">
        <v>86</v>
      </c>
      <c r="O16" s="8" t="s">
        <v>87</v>
      </c>
      <c r="P16" s="8" t="s">
        <v>88</v>
      </c>
      <c r="Q16" s="8" t="n">
        <v>2020.01</v>
      </c>
      <c r="R16" s="8" t="n">
        <v>2020.12</v>
      </c>
      <c r="S16" s="8" t="s">
        <v>73</v>
      </c>
      <c r="T16" s="8" t="s">
        <v>74</v>
      </c>
      <c r="U16" s="8" t="s">
        <v>75</v>
      </c>
      <c r="V16" s="8" t="n">
        <v>13974259809</v>
      </c>
    </row>
    <row r="17" customFormat="false" ht="67.5" hidden="true" customHeight="false" outlineLevel="0" collapsed="false">
      <c r="A17" s="7" t="n">
        <v>13</v>
      </c>
      <c r="B17" s="8" t="s">
        <v>89</v>
      </c>
      <c r="C17" s="8" t="s">
        <v>28</v>
      </c>
      <c r="D17" s="8" t="s">
        <v>49</v>
      </c>
      <c r="E17" s="8" t="s">
        <v>30</v>
      </c>
      <c r="F17" s="8" t="n">
        <v>2020</v>
      </c>
      <c r="G17" s="8" t="s">
        <v>90</v>
      </c>
      <c r="H17" s="8" t="n">
        <v>54</v>
      </c>
      <c r="I17" s="8"/>
      <c r="J17" s="8" t="n">
        <v>54</v>
      </c>
      <c r="K17" s="8"/>
      <c r="L17" s="8" t="s">
        <v>32</v>
      </c>
      <c r="M17" s="8" t="s">
        <v>68</v>
      </c>
      <c r="N17" s="8" t="s">
        <v>91</v>
      </c>
      <c r="O17" s="8" t="s">
        <v>92</v>
      </c>
      <c r="P17" s="8" t="s">
        <v>93</v>
      </c>
      <c r="Q17" s="8" t="n">
        <v>2020.01</v>
      </c>
      <c r="R17" s="8" t="n">
        <v>2020.12</v>
      </c>
      <c r="S17" s="8" t="s">
        <v>73</v>
      </c>
      <c r="T17" s="8" t="s">
        <v>74</v>
      </c>
      <c r="U17" s="8" t="s">
        <v>75</v>
      </c>
      <c r="V17" s="8" t="n">
        <v>13974259809</v>
      </c>
    </row>
    <row r="18" customFormat="false" ht="56.25" hidden="true" customHeight="false" outlineLevel="0" collapsed="false">
      <c r="A18" s="7" t="n">
        <v>14</v>
      </c>
      <c r="B18" s="8" t="s">
        <v>94</v>
      </c>
      <c r="C18" s="8" t="s">
        <v>28</v>
      </c>
      <c r="D18" s="8" t="s">
        <v>95</v>
      </c>
      <c r="E18" s="8" t="s">
        <v>66</v>
      </c>
      <c r="F18" s="8" t="n">
        <v>2020</v>
      </c>
      <c r="G18" s="8" t="s">
        <v>96</v>
      </c>
      <c r="H18" s="8" t="n">
        <v>54</v>
      </c>
      <c r="I18" s="8"/>
      <c r="J18" s="8" t="n">
        <v>49</v>
      </c>
      <c r="K18" s="8" t="n">
        <v>5</v>
      </c>
      <c r="L18" s="8" t="s">
        <v>32</v>
      </c>
      <c r="M18" s="8" t="s">
        <v>97</v>
      </c>
      <c r="N18" s="8" t="s">
        <v>98</v>
      </c>
      <c r="O18" s="8" t="s">
        <v>99</v>
      </c>
      <c r="P18" s="8" t="s">
        <v>100</v>
      </c>
      <c r="Q18" s="8" t="n">
        <v>2020.03</v>
      </c>
      <c r="R18" s="8" t="n">
        <v>2020.11</v>
      </c>
      <c r="S18" s="8" t="s">
        <v>101</v>
      </c>
      <c r="T18" s="8" t="s">
        <v>102</v>
      </c>
      <c r="U18" s="8" t="s">
        <v>103</v>
      </c>
      <c r="V18" s="8" t="n">
        <v>13511155559</v>
      </c>
    </row>
    <row r="19" customFormat="false" ht="168.75" hidden="true" customHeight="false" outlineLevel="0" collapsed="false">
      <c r="A19" s="7" t="n">
        <v>15</v>
      </c>
      <c r="B19" s="8" t="s">
        <v>104</v>
      </c>
      <c r="C19" s="8" t="s">
        <v>28</v>
      </c>
      <c r="D19" s="8" t="s">
        <v>105</v>
      </c>
      <c r="E19" s="8" t="s">
        <v>66</v>
      </c>
      <c r="F19" s="8" t="n">
        <v>2020</v>
      </c>
      <c r="G19" s="8" t="s">
        <v>106</v>
      </c>
      <c r="H19" s="8" t="n">
        <v>80</v>
      </c>
      <c r="I19" s="8"/>
      <c r="J19" s="8" t="n">
        <v>80</v>
      </c>
      <c r="K19" s="8"/>
      <c r="L19" s="8" t="s">
        <v>32</v>
      </c>
      <c r="M19" s="8" t="s">
        <v>107</v>
      </c>
      <c r="N19" s="8" t="s">
        <v>108</v>
      </c>
      <c r="O19" s="8" t="s">
        <v>109</v>
      </c>
      <c r="P19" s="8" t="s">
        <v>110</v>
      </c>
      <c r="Q19" s="8" t="n">
        <v>2020.03</v>
      </c>
      <c r="R19" s="8" t="n">
        <v>2020.12</v>
      </c>
      <c r="S19" s="8" t="s">
        <v>52</v>
      </c>
      <c r="T19" s="8" t="s">
        <v>52</v>
      </c>
      <c r="U19" s="8" t="s">
        <v>111</v>
      </c>
      <c r="V19" s="8" t="n">
        <v>15367768806</v>
      </c>
    </row>
    <row r="20" customFormat="false" ht="56.25" hidden="false" customHeight="false" outlineLevel="0" collapsed="false">
      <c r="A20" s="7" t="n">
        <v>16</v>
      </c>
      <c r="B20" s="8" t="s">
        <v>112</v>
      </c>
      <c r="C20" s="8" t="s">
        <v>28</v>
      </c>
      <c r="D20" s="8" t="s">
        <v>105</v>
      </c>
      <c r="E20" s="8" t="s">
        <v>113</v>
      </c>
      <c r="F20" s="8"/>
      <c r="G20" s="8" t="s">
        <v>114</v>
      </c>
      <c r="H20" s="8" t="n">
        <v>20</v>
      </c>
      <c r="I20" s="8" t="n">
        <v>20</v>
      </c>
      <c r="J20" s="8"/>
      <c r="K20" s="8"/>
      <c r="L20" s="8" t="s">
        <v>115</v>
      </c>
      <c r="M20" s="17" t="s">
        <v>116</v>
      </c>
      <c r="N20" s="8" t="s">
        <v>117</v>
      </c>
      <c r="O20" s="8"/>
      <c r="P20" s="8" t="s">
        <v>118</v>
      </c>
      <c r="Q20" s="8" t="n">
        <v>2020.03</v>
      </c>
      <c r="R20" s="8" t="n">
        <v>2020.12</v>
      </c>
      <c r="S20" s="8" t="s">
        <v>119</v>
      </c>
      <c r="T20" s="8" t="s">
        <v>119</v>
      </c>
      <c r="U20" s="8" t="s">
        <v>120</v>
      </c>
      <c r="V20" s="8" t="n">
        <v>15211327873</v>
      </c>
    </row>
    <row r="21" customFormat="false" ht="101.25" hidden="true" customHeight="false" outlineLevel="0" collapsed="false">
      <c r="A21" s="7" t="n">
        <v>17</v>
      </c>
      <c r="B21" s="8" t="s">
        <v>121</v>
      </c>
      <c r="C21" s="8" t="s">
        <v>28</v>
      </c>
      <c r="D21" s="8" t="s">
        <v>122</v>
      </c>
      <c r="E21" s="8" t="s">
        <v>66</v>
      </c>
      <c r="F21" s="8" t="n">
        <v>2020</v>
      </c>
      <c r="G21" s="8" t="s">
        <v>123</v>
      </c>
      <c r="H21" s="8" t="n">
        <v>20</v>
      </c>
      <c r="I21" s="8"/>
      <c r="J21" s="8" t="n">
        <v>20</v>
      </c>
      <c r="K21" s="8"/>
      <c r="L21" s="8" t="s">
        <v>32</v>
      </c>
      <c r="M21" s="8" t="s">
        <v>124</v>
      </c>
      <c r="N21" s="8" t="s">
        <v>125</v>
      </c>
      <c r="O21" s="8" t="s">
        <v>126</v>
      </c>
      <c r="P21" s="8" t="s">
        <v>127</v>
      </c>
      <c r="Q21" s="8" t="n">
        <v>2020.01</v>
      </c>
      <c r="R21" s="8" t="n">
        <v>2020.12</v>
      </c>
      <c r="S21" s="8" t="s">
        <v>52</v>
      </c>
      <c r="T21" s="8" t="s">
        <v>52</v>
      </c>
      <c r="U21" s="8" t="s">
        <v>128</v>
      </c>
      <c r="V21" s="8" t="n">
        <v>15873679666</v>
      </c>
    </row>
    <row r="22" customFormat="false" ht="101.25" hidden="true" customHeight="false" outlineLevel="0" collapsed="false">
      <c r="A22" s="7" t="n">
        <v>18</v>
      </c>
      <c r="B22" s="8" t="s">
        <v>129</v>
      </c>
      <c r="C22" s="8" t="s">
        <v>28</v>
      </c>
      <c r="D22" s="8" t="s">
        <v>122</v>
      </c>
      <c r="E22" s="8" t="s">
        <v>66</v>
      </c>
      <c r="F22" s="8" t="n">
        <v>2020</v>
      </c>
      <c r="G22" s="8" t="s">
        <v>130</v>
      </c>
      <c r="H22" s="8" t="n">
        <v>20</v>
      </c>
      <c r="I22" s="8"/>
      <c r="J22" s="8" t="n">
        <v>20</v>
      </c>
      <c r="K22" s="8"/>
      <c r="L22" s="8" t="s">
        <v>32</v>
      </c>
      <c r="M22" s="8" t="s">
        <v>131</v>
      </c>
      <c r="N22" s="8" t="s">
        <v>125</v>
      </c>
      <c r="O22" s="8" t="s">
        <v>126</v>
      </c>
      <c r="P22" s="8" t="s">
        <v>132</v>
      </c>
      <c r="Q22" s="8" t="n">
        <v>2020.01</v>
      </c>
      <c r="R22" s="8" t="n">
        <v>2020.12</v>
      </c>
      <c r="S22" s="8" t="s">
        <v>52</v>
      </c>
      <c r="T22" s="8" t="s">
        <v>52</v>
      </c>
      <c r="U22" s="8" t="s">
        <v>128</v>
      </c>
      <c r="V22" s="8" t="n">
        <v>15873679666</v>
      </c>
    </row>
    <row r="23" customFormat="false" ht="45" hidden="true" customHeight="false" outlineLevel="0" collapsed="false">
      <c r="A23" s="7" t="n">
        <v>19</v>
      </c>
      <c r="B23" s="8" t="s">
        <v>133</v>
      </c>
      <c r="C23" s="8" t="s">
        <v>28</v>
      </c>
      <c r="D23" s="8" t="s">
        <v>49</v>
      </c>
      <c r="E23" s="8" t="s">
        <v>66</v>
      </c>
      <c r="F23" s="8" t="n">
        <v>2020</v>
      </c>
      <c r="G23" s="8" t="s">
        <v>134</v>
      </c>
      <c r="H23" s="8" t="n">
        <v>10</v>
      </c>
      <c r="I23" s="8"/>
      <c r="J23" s="8" t="n">
        <v>10</v>
      </c>
      <c r="K23" s="8"/>
      <c r="L23" s="8" t="s">
        <v>32</v>
      </c>
      <c r="M23" s="8" t="s">
        <v>135</v>
      </c>
      <c r="N23" s="8" t="s">
        <v>136</v>
      </c>
      <c r="O23" s="8"/>
      <c r="P23" s="17" t="s">
        <v>137</v>
      </c>
      <c r="Q23" s="8" t="n">
        <v>2020.01</v>
      </c>
      <c r="R23" s="8" t="n">
        <v>2020.12</v>
      </c>
      <c r="S23" s="8" t="s">
        <v>119</v>
      </c>
      <c r="T23" s="8" t="s">
        <v>119</v>
      </c>
      <c r="U23" s="8" t="s">
        <v>120</v>
      </c>
      <c r="V23" s="8" t="n">
        <v>15211327873</v>
      </c>
    </row>
    <row r="24" customFormat="false" ht="45" hidden="true" customHeight="false" outlineLevel="0" collapsed="false">
      <c r="A24" s="7" t="n">
        <v>20</v>
      </c>
      <c r="B24" s="8" t="s">
        <v>138</v>
      </c>
      <c r="C24" s="8" t="s">
        <v>28</v>
      </c>
      <c r="D24" s="8" t="s">
        <v>65</v>
      </c>
      <c r="E24" s="8" t="s">
        <v>66</v>
      </c>
      <c r="F24" s="8" t="n">
        <v>2020</v>
      </c>
      <c r="G24" s="17" t="s">
        <v>139</v>
      </c>
      <c r="H24" s="8" t="n">
        <v>5</v>
      </c>
      <c r="I24" s="8"/>
      <c r="J24" s="8" t="n">
        <v>5</v>
      </c>
      <c r="K24" s="8"/>
      <c r="L24" s="8" t="s">
        <v>32</v>
      </c>
      <c r="M24" s="8" t="s">
        <v>140</v>
      </c>
      <c r="N24" s="8" t="s">
        <v>141</v>
      </c>
      <c r="O24" s="8" t="s">
        <v>140</v>
      </c>
      <c r="P24" s="8" t="s">
        <v>142</v>
      </c>
      <c r="Q24" s="8" t="n">
        <v>2020.04</v>
      </c>
      <c r="R24" s="8" t="n">
        <v>2020.12</v>
      </c>
      <c r="S24" s="8" t="s">
        <v>143</v>
      </c>
      <c r="T24" s="8" t="s">
        <v>144</v>
      </c>
      <c r="U24" s="8" t="s">
        <v>145</v>
      </c>
      <c r="V24" s="8" t="n">
        <v>13762626159</v>
      </c>
    </row>
    <row r="25" customFormat="false" ht="45" hidden="true" customHeight="false" outlineLevel="0" collapsed="false">
      <c r="A25" s="7" t="n">
        <v>21</v>
      </c>
      <c r="B25" s="8" t="s">
        <v>146</v>
      </c>
      <c r="C25" s="8" t="s">
        <v>28</v>
      </c>
      <c r="D25" s="8" t="s">
        <v>65</v>
      </c>
      <c r="E25" s="8" t="s">
        <v>66</v>
      </c>
      <c r="F25" s="8" t="n">
        <v>2020</v>
      </c>
      <c r="G25" s="17" t="s">
        <v>147</v>
      </c>
      <c r="H25" s="8" t="n">
        <v>0.9</v>
      </c>
      <c r="I25" s="8"/>
      <c r="J25" s="8" t="n">
        <v>0.9</v>
      </c>
      <c r="K25" s="8"/>
      <c r="L25" s="8" t="s">
        <v>32</v>
      </c>
      <c r="M25" s="8" t="s">
        <v>140</v>
      </c>
      <c r="N25" s="8" t="s">
        <v>148</v>
      </c>
      <c r="O25" s="8" t="s">
        <v>140</v>
      </c>
      <c r="P25" s="8" t="s">
        <v>149</v>
      </c>
      <c r="Q25" s="8" t="n">
        <v>2020.04</v>
      </c>
      <c r="R25" s="8" t="n">
        <v>2020.12</v>
      </c>
      <c r="S25" s="8" t="s">
        <v>143</v>
      </c>
      <c r="T25" s="8" t="s">
        <v>144</v>
      </c>
      <c r="U25" s="8" t="s">
        <v>145</v>
      </c>
      <c r="V25" s="8" t="n">
        <v>13762626159</v>
      </c>
    </row>
    <row r="26" customFormat="false" ht="45" hidden="true" customHeight="false" outlineLevel="0" collapsed="false">
      <c r="A26" s="7" t="n">
        <v>22</v>
      </c>
      <c r="B26" s="8" t="s">
        <v>150</v>
      </c>
      <c r="C26" s="8" t="s">
        <v>28</v>
      </c>
      <c r="D26" s="8" t="s">
        <v>65</v>
      </c>
      <c r="E26" s="8" t="s">
        <v>66</v>
      </c>
      <c r="F26" s="8" t="n">
        <v>2020</v>
      </c>
      <c r="G26" s="17" t="s">
        <v>151</v>
      </c>
      <c r="H26" s="8" t="n">
        <v>1.5</v>
      </c>
      <c r="I26" s="8"/>
      <c r="J26" s="8" t="n">
        <v>1.5</v>
      </c>
      <c r="K26" s="8"/>
      <c r="L26" s="8" t="s">
        <v>32</v>
      </c>
      <c r="M26" s="8" t="s">
        <v>152</v>
      </c>
      <c r="N26" s="8" t="s">
        <v>152</v>
      </c>
      <c r="O26" s="8" t="s">
        <v>152</v>
      </c>
      <c r="P26" s="8" t="s">
        <v>153</v>
      </c>
      <c r="Q26" s="8" t="n">
        <v>2020.04</v>
      </c>
      <c r="R26" s="8" t="n">
        <v>2020.12</v>
      </c>
      <c r="S26" s="8" t="s">
        <v>143</v>
      </c>
      <c r="T26" s="8" t="s">
        <v>144</v>
      </c>
      <c r="U26" s="8" t="s">
        <v>145</v>
      </c>
      <c r="V26" s="8" t="n">
        <v>13762626159</v>
      </c>
    </row>
    <row r="27" customFormat="false" ht="33.75" hidden="false" customHeight="false" outlineLevel="0" collapsed="false">
      <c r="A27" s="7" t="n">
        <v>23</v>
      </c>
      <c r="B27" s="8" t="s">
        <v>154</v>
      </c>
      <c r="C27" s="8" t="s">
        <v>28</v>
      </c>
      <c r="D27" s="8" t="s">
        <v>65</v>
      </c>
      <c r="E27" s="8" t="s">
        <v>66</v>
      </c>
      <c r="F27" s="8" t="n">
        <v>2020</v>
      </c>
      <c r="G27" s="8" t="s">
        <v>155</v>
      </c>
      <c r="H27" s="8" t="n">
        <v>56.8</v>
      </c>
      <c r="I27" s="8" t="n">
        <v>20</v>
      </c>
      <c r="J27" s="8" t="n">
        <v>36.8</v>
      </c>
      <c r="K27" s="8"/>
      <c r="L27" s="8" t="s">
        <v>156</v>
      </c>
      <c r="M27" s="8" t="s">
        <v>157</v>
      </c>
      <c r="N27" s="8" t="s">
        <v>158</v>
      </c>
      <c r="O27" s="8" t="s">
        <v>159</v>
      </c>
      <c r="P27" s="17" t="s">
        <v>160</v>
      </c>
      <c r="Q27" s="8" t="n">
        <v>2020.03</v>
      </c>
      <c r="R27" s="8" t="n">
        <v>2020.12</v>
      </c>
      <c r="S27" s="8" t="s">
        <v>119</v>
      </c>
      <c r="T27" s="8" t="s">
        <v>119</v>
      </c>
      <c r="U27" s="8" t="s">
        <v>120</v>
      </c>
      <c r="V27" s="8" t="n">
        <v>15211327873</v>
      </c>
    </row>
    <row r="28" customFormat="false" ht="45" hidden="false" customHeight="false" outlineLevel="0" collapsed="false">
      <c r="A28" s="7" t="n">
        <v>24</v>
      </c>
      <c r="B28" s="8" t="s">
        <v>161</v>
      </c>
      <c r="C28" s="8" t="s">
        <v>162</v>
      </c>
      <c r="D28" s="8" t="s">
        <v>163</v>
      </c>
      <c r="E28" s="8" t="s">
        <v>164</v>
      </c>
      <c r="F28" s="8" t="n">
        <v>2020</v>
      </c>
      <c r="G28" s="8" t="s">
        <v>165</v>
      </c>
      <c r="H28" s="8" t="n">
        <v>40</v>
      </c>
      <c r="I28" s="8" t="n">
        <v>40</v>
      </c>
      <c r="J28" s="8"/>
      <c r="K28" s="8"/>
      <c r="L28" s="8" t="s">
        <v>166</v>
      </c>
      <c r="M28" s="8" t="s">
        <v>167</v>
      </c>
      <c r="N28" s="8" t="s">
        <v>168</v>
      </c>
      <c r="O28" s="8" t="s">
        <v>169</v>
      </c>
      <c r="P28" s="8" t="s">
        <v>170</v>
      </c>
      <c r="Q28" s="8" t="n">
        <v>2020.4</v>
      </c>
      <c r="R28" s="8" t="n">
        <v>2020.09</v>
      </c>
      <c r="S28" s="8" t="s">
        <v>171</v>
      </c>
      <c r="T28" s="8" t="s">
        <v>172</v>
      </c>
      <c r="U28" s="8" t="s">
        <v>173</v>
      </c>
      <c r="V28" s="8" t="n">
        <v>13873626006</v>
      </c>
    </row>
    <row r="29" customFormat="false" ht="56.25" hidden="false" customHeight="false" outlineLevel="0" collapsed="false">
      <c r="A29" s="7" t="n">
        <v>25</v>
      </c>
      <c r="B29" s="8" t="s">
        <v>174</v>
      </c>
      <c r="C29" s="8" t="s">
        <v>175</v>
      </c>
      <c r="D29" s="8" t="s">
        <v>163</v>
      </c>
      <c r="E29" s="8" t="s">
        <v>176</v>
      </c>
      <c r="F29" s="8" t="n">
        <v>2020</v>
      </c>
      <c r="G29" s="17" t="s">
        <v>177</v>
      </c>
      <c r="H29" s="8" t="n">
        <v>260</v>
      </c>
      <c r="I29" s="8" t="n">
        <v>100</v>
      </c>
      <c r="J29" s="8"/>
      <c r="K29" s="8" t="n">
        <v>160</v>
      </c>
      <c r="L29" s="8" t="s">
        <v>178</v>
      </c>
      <c r="M29" s="8" t="s">
        <v>179</v>
      </c>
      <c r="N29" s="8" t="s">
        <v>180</v>
      </c>
      <c r="O29" s="8" t="s">
        <v>181</v>
      </c>
      <c r="P29" s="8" t="s">
        <v>170</v>
      </c>
      <c r="Q29" s="8" t="n">
        <v>2020.3</v>
      </c>
      <c r="R29" s="8" t="n">
        <v>2020.09</v>
      </c>
      <c r="S29" s="8" t="s">
        <v>102</v>
      </c>
      <c r="T29" s="8" t="s">
        <v>182</v>
      </c>
      <c r="U29" s="8" t="s">
        <v>75</v>
      </c>
      <c r="V29" s="8" t="n">
        <v>13974259809</v>
      </c>
    </row>
    <row r="30" customFormat="false" ht="14.25" hidden="false" customHeight="false" outlineLevel="0" collapsed="false">
      <c r="A30" s="7"/>
      <c r="B30" s="18"/>
      <c r="C30" s="19"/>
      <c r="D30" s="19"/>
      <c r="E30" s="19"/>
      <c r="F30" s="20"/>
      <c r="G30" s="19"/>
      <c r="H30" s="20" t="n">
        <v>1186.2</v>
      </c>
      <c r="I30" s="19" t="n">
        <v>202</v>
      </c>
      <c r="J30" s="19" t="n">
        <v>819.2</v>
      </c>
      <c r="K30" s="19" t="n">
        <v>165</v>
      </c>
      <c r="L30" s="19"/>
      <c r="M30" s="21"/>
      <c r="N30" s="21"/>
      <c r="O30" s="21"/>
      <c r="P30" s="21"/>
      <c r="Q30" s="22"/>
      <c r="R30" s="22"/>
      <c r="S30" s="23"/>
      <c r="T30" s="23"/>
      <c r="U30" s="19"/>
      <c r="V30" s="24"/>
    </row>
    <row r="31" customFormat="false" ht="14.25" hidden="true" customHeight="true" outlineLevel="0" collapsed="false">
      <c r="A31" s="8" t="s">
        <v>183</v>
      </c>
      <c r="B31" s="25" t="s">
        <v>184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</row>
  </sheetData>
  <autoFilter ref="A4:V31"/>
  <mergeCells count="17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M3:M4"/>
    <mergeCell ref="N3:N4"/>
    <mergeCell ref="O3:O4"/>
    <mergeCell ref="P3:P4"/>
    <mergeCell ref="Q3:R3"/>
    <mergeCell ref="S3:T3"/>
    <mergeCell ref="U3:V3"/>
    <mergeCell ref="B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75"/>
    <col collapsed="false" customWidth="true" hidden="false" outlineLevel="0" max="3" min="3" style="0" width="6.87"/>
    <col collapsed="false" customWidth="true" hidden="false" outlineLevel="0" max="4" min="4" style="0" width="7.62"/>
    <col collapsed="false" customWidth="true" hidden="false" outlineLevel="0" max="6" min="5" style="0" width="6.12"/>
    <col collapsed="false" customWidth="true" hidden="false" outlineLevel="0" max="7" min="7" style="0" width="15.87"/>
    <col collapsed="false" customWidth="true" hidden="false" outlineLevel="0" max="8" min="8" style="0" width="6.87"/>
    <col collapsed="false" customWidth="true" hidden="false" outlineLevel="0" max="9" min="9" style="0" width="9.12"/>
    <col collapsed="false" customWidth="true" hidden="false" outlineLevel="0" max="11" min="10" style="0" width="5.36"/>
    <col collapsed="false" customWidth="true" hidden="false" outlineLevel="0" max="12" min="12" style="0" width="7.5"/>
    <col collapsed="false" customWidth="true" hidden="false" outlineLevel="0" max="17" min="17" style="0" width="7.87"/>
    <col collapsed="false" customWidth="true" hidden="false" outlineLevel="0" max="18" min="18" style="0" width="6.62"/>
    <col collapsed="false" customWidth="true" hidden="false" outlineLevel="0" max="20" min="19" style="0" width="6.36"/>
    <col collapsed="false" customWidth="true" hidden="false" outlineLevel="0" max="21" min="21" style="0" width="6.12"/>
    <col collapsed="false" customWidth="true" hidden="false" outlineLevel="0" max="22" min="22" style="0" width="11.12"/>
  </cols>
  <sheetData>
    <row r="1" customFormat="false" ht="14.25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30.75" hidden="false" customHeight="true" outlineLevel="0" collapsed="false">
      <c r="A3" s="26" t="s">
        <v>18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7"/>
      <c r="T3" s="27"/>
      <c r="U3" s="27"/>
      <c r="V3" s="27"/>
    </row>
    <row r="4" customFormat="false" ht="30.75" hidden="false" customHeight="true" outlineLevel="0" collapsed="false">
      <c r="A4" s="28" t="s">
        <v>187</v>
      </c>
      <c r="B4" s="29" t="s">
        <v>188</v>
      </c>
      <c r="C4" s="28" t="s">
        <v>189</v>
      </c>
      <c r="D4" s="28" t="s">
        <v>190</v>
      </c>
      <c r="E4" s="28" t="s">
        <v>5</v>
      </c>
      <c r="F4" s="28" t="s">
        <v>6</v>
      </c>
      <c r="G4" s="28" t="s">
        <v>191</v>
      </c>
      <c r="H4" s="28" t="s">
        <v>192</v>
      </c>
      <c r="I4" s="28"/>
      <c r="J4" s="28"/>
      <c r="K4" s="28"/>
      <c r="L4" s="28" t="s">
        <v>20</v>
      </c>
      <c r="M4" s="28" t="s">
        <v>193</v>
      </c>
      <c r="N4" s="28" t="s">
        <v>194</v>
      </c>
      <c r="O4" s="28" t="s">
        <v>195</v>
      </c>
      <c r="P4" s="28" t="s">
        <v>196</v>
      </c>
      <c r="Q4" s="30" t="s">
        <v>13</v>
      </c>
      <c r="R4" s="30"/>
      <c r="S4" s="30" t="s">
        <v>14</v>
      </c>
      <c r="T4" s="30"/>
      <c r="U4" s="30" t="s">
        <v>15</v>
      </c>
      <c r="V4" s="30"/>
    </row>
    <row r="5" customFormat="false" ht="30.75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16</v>
      </c>
      <c r="I5" s="28" t="s">
        <v>197</v>
      </c>
      <c r="J5" s="28" t="s">
        <v>198</v>
      </c>
      <c r="K5" s="28" t="s">
        <v>199</v>
      </c>
      <c r="L5" s="28"/>
      <c r="M5" s="28"/>
      <c r="N5" s="28"/>
      <c r="O5" s="28"/>
      <c r="P5" s="28"/>
      <c r="Q5" s="28" t="s">
        <v>21</v>
      </c>
      <c r="R5" s="28" t="s">
        <v>22</v>
      </c>
      <c r="S5" s="28" t="s">
        <v>23</v>
      </c>
      <c r="T5" s="28" t="s">
        <v>24</v>
      </c>
      <c r="U5" s="28" t="s">
        <v>200</v>
      </c>
      <c r="V5" s="28" t="s">
        <v>26</v>
      </c>
    </row>
    <row r="6" s="31" customFormat="true" ht="69" hidden="false" customHeight="true" outlineLevel="0" collapsed="false">
      <c r="A6" s="8" t="n">
        <v>1</v>
      </c>
      <c r="B6" s="8" t="s">
        <v>81</v>
      </c>
      <c r="C6" s="8" t="s">
        <v>28</v>
      </c>
      <c r="D6" s="8" t="s">
        <v>82</v>
      </c>
      <c r="E6" s="8" t="s">
        <v>66</v>
      </c>
      <c r="F6" s="8" t="n">
        <v>2020</v>
      </c>
      <c r="G6" s="8" t="s">
        <v>83</v>
      </c>
      <c r="H6" s="8" t="n">
        <f aca="false">I6+J6+K6</f>
        <v>63</v>
      </c>
      <c r="I6" s="8" t="n">
        <v>63</v>
      </c>
      <c r="J6" s="8"/>
      <c r="K6" s="8"/>
      <c r="L6" s="8" t="s">
        <v>201</v>
      </c>
      <c r="M6" s="8" t="s">
        <v>85</v>
      </c>
      <c r="N6" s="8" t="s">
        <v>86</v>
      </c>
      <c r="O6" s="8" t="s">
        <v>87</v>
      </c>
      <c r="P6" s="8" t="s">
        <v>88</v>
      </c>
      <c r="Q6" s="8" t="n">
        <v>2020.01</v>
      </c>
      <c r="R6" s="8" t="n">
        <v>2020.12</v>
      </c>
      <c r="S6" s="8" t="s">
        <v>73</v>
      </c>
      <c r="T6" s="8" t="s">
        <v>74</v>
      </c>
      <c r="U6" s="8" t="s">
        <v>75</v>
      </c>
      <c r="V6" s="8" t="n">
        <v>13974259809</v>
      </c>
    </row>
    <row r="7" customFormat="false" ht="33.75" hidden="false" customHeight="false" outlineLevel="0" collapsed="false">
      <c r="A7" s="8" t="n">
        <v>2</v>
      </c>
      <c r="B7" s="8" t="s">
        <v>154</v>
      </c>
      <c r="C7" s="8" t="s">
        <v>28</v>
      </c>
      <c r="D7" s="8" t="s">
        <v>65</v>
      </c>
      <c r="E7" s="8" t="s">
        <v>66</v>
      </c>
      <c r="F7" s="8" t="n">
        <v>2020</v>
      </c>
      <c r="G7" s="8" t="s">
        <v>155</v>
      </c>
      <c r="H7" s="8" t="n">
        <f aca="false">I7+J7+K7</f>
        <v>62.4</v>
      </c>
      <c r="I7" s="8" t="n">
        <v>25.6</v>
      </c>
      <c r="J7" s="8" t="n">
        <v>36.8</v>
      </c>
      <c r="K7" s="8"/>
      <c r="L7" s="8" t="s">
        <v>201</v>
      </c>
      <c r="M7" s="8" t="s">
        <v>157</v>
      </c>
      <c r="N7" s="8" t="s">
        <v>158</v>
      </c>
      <c r="O7" s="8" t="s">
        <v>159</v>
      </c>
      <c r="P7" s="17" t="s">
        <v>160</v>
      </c>
      <c r="Q7" s="8" t="n">
        <v>2020.03</v>
      </c>
      <c r="R7" s="8" t="n">
        <v>2020.12</v>
      </c>
      <c r="S7" s="8" t="s">
        <v>119</v>
      </c>
      <c r="T7" s="8" t="s">
        <v>119</v>
      </c>
      <c r="U7" s="8" t="s">
        <v>120</v>
      </c>
      <c r="V7" s="8" t="n">
        <v>15211327873</v>
      </c>
    </row>
    <row r="8" s="31" customFormat="true" ht="57.75" hidden="false" customHeight="true" outlineLevel="0" collapsed="false">
      <c r="A8" s="8" t="n">
        <v>3</v>
      </c>
      <c r="B8" s="8" t="s">
        <v>161</v>
      </c>
      <c r="C8" s="8" t="s">
        <v>162</v>
      </c>
      <c r="D8" s="8" t="s">
        <v>163</v>
      </c>
      <c r="E8" s="8" t="s">
        <v>164</v>
      </c>
      <c r="F8" s="8" t="n">
        <v>2020</v>
      </c>
      <c r="G8" s="8" t="s">
        <v>165</v>
      </c>
      <c r="H8" s="8" t="n">
        <f aca="false">I8+J8+K8</f>
        <v>40</v>
      </c>
      <c r="I8" s="8" t="n">
        <v>40</v>
      </c>
      <c r="J8" s="8"/>
      <c r="K8" s="8"/>
      <c r="L8" s="8" t="s">
        <v>201</v>
      </c>
      <c r="M8" s="8" t="s">
        <v>167</v>
      </c>
      <c r="N8" s="8" t="s">
        <v>168</v>
      </c>
      <c r="O8" s="8" t="s">
        <v>169</v>
      </c>
      <c r="P8" s="8" t="s">
        <v>170</v>
      </c>
      <c r="Q8" s="8" t="n">
        <v>2020.4</v>
      </c>
      <c r="R8" s="8" t="n">
        <v>2020.09</v>
      </c>
      <c r="S8" s="8" t="s">
        <v>171</v>
      </c>
      <c r="T8" s="8" t="s">
        <v>172</v>
      </c>
      <c r="U8" s="8" t="s">
        <v>173</v>
      </c>
      <c r="V8" s="8" t="n">
        <v>13873626006</v>
      </c>
    </row>
    <row r="9" s="31" customFormat="true" ht="68.25" hidden="false" customHeight="true" outlineLevel="0" collapsed="false">
      <c r="A9" s="8" t="n">
        <v>4</v>
      </c>
      <c r="B9" s="8" t="s">
        <v>174</v>
      </c>
      <c r="C9" s="8" t="s">
        <v>175</v>
      </c>
      <c r="D9" s="8" t="s">
        <v>163</v>
      </c>
      <c r="E9" s="8" t="s">
        <v>176</v>
      </c>
      <c r="F9" s="8" t="n">
        <v>2020</v>
      </c>
      <c r="G9" s="17" t="s">
        <v>177</v>
      </c>
      <c r="H9" s="8" t="n">
        <f aca="false">I9+J9+K9</f>
        <v>260</v>
      </c>
      <c r="I9" s="8" t="n">
        <v>100</v>
      </c>
      <c r="J9" s="8"/>
      <c r="K9" s="8" t="n">
        <v>160</v>
      </c>
      <c r="L9" s="8" t="s">
        <v>201</v>
      </c>
      <c r="M9" s="8" t="s">
        <v>202</v>
      </c>
      <c r="N9" s="8" t="s">
        <v>180</v>
      </c>
      <c r="O9" s="8" t="s">
        <v>181</v>
      </c>
      <c r="P9" s="8" t="s">
        <v>170</v>
      </c>
      <c r="Q9" s="8" t="n">
        <v>2020.3</v>
      </c>
      <c r="R9" s="8" t="n">
        <v>2020.09</v>
      </c>
      <c r="S9" s="8" t="s">
        <v>102</v>
      </c>
      <c r="T9" s="8" t="s">
        <v>182</v>
      </c>
      <c r="U9" s="8" t="s">
        <v>75</v>
      </c>
      <c r="V9" s="8" t="n">
        <v>13974259809</v>
      </c>
    </row>
    <row r="10" s="35" customFormat="true" ht="45" hidden="false" customHeight="false" outlineLevel="0" collapsed="false">
      <c r="A10" s="8" t="n">
        <v>5</v>
      </c>
      <c r="B10" s="32" t="s">
        <v>203</v>
      </c>
      <c r="C10" s="32" t="s">
        <v>204</v>
      </c>
      <c r="D10" s="32" t="s">
        <v>205</v>
      </c>
      <c r="E10" s="32" t="s">
        <v>66</v>
      </c>
      <c r="F10" s="32" t="n">
        <v>2020</v>
      </c>
      <c r="G10" s="32" t="s">
        <v>206</v>
      </c>
      <c r="H10" s="8" t="n">
        <f aca="false">I10+J10+K10</f>
        <v>25</v>
      </c>
      <c r="I10" s="32" t="n">
        <v>25</v>
      </c>
      <c r="J10" s="32" t="n">
        <v>0</v>
      </c>
      <c r="K10" s="32" t="n">
        <v>0</v>
      </c>
      <c r="L10" s="32" t="s">
        <v>207</v>
      </c>
      <c r="M10" s="32" t="s">
        <v>208</v>
      </c>
      <c r="N10" s="32" t="s">
        <v>209</v>
      </c>
      <c r="O10" s="32" t="s">
        <v>210</v>
      </c>
      <c r="P10" s="32" t="s">
        <v>211</v>
      </c>
      <c r="Q10" s="32" t="n">
        <v>2020.05</v>
      </c>
      <c r="R10" s="33" t="n">
        <v>2020.1</v>
      </c>
      <c r="S10" s="32" t="s">
        <v>73</v>
      </c>
      <c r="T10" s="32" t="s">
        <v>212</v>
      </c>
      <c r="U10" s="32" t="s">
        <v>213</v>
      </c>
      <c r="V10" s="34" t="s">
        <v>214</v>
      </c>
    </row>
    <row r="11" s="35" customFormat="true" ht="45" hidden="false" customHeight="false" outlineLevel="0" collapsed="false">
      <c r="A11" s="8" t="n">
        <v>6</v>
      </c>
      <c r="B11" s="32" t="s">
        <v>215</v>
      </c>
      <c r="C11" s="32" t="s">
        <v>216</v>
      </c>
      <c r="D11" s="32" t="s">
        <v>217</v>
      </c>
      <c r="E11" s="32" t="s">
        <v>66</v>
      </c>
      <c r="F11" s="32" t="n">
        <v>2020</v>
      </c>
      <c r="G11" s="32" t="s">
        <v>218</v>
      </c>
      <c r="H11" s="8" t="n">
        <f aca="false">I11+J11+K11</f>
        <v>0.645</v>
      </c>
      <c r="I11" s="32" t="n">
        <v>0.645</v>
      </c>
      <c r="J11" s="32" t="n">
        <v>0</v>
      </c>
      <c r="K11" s="32" t="n">
        <v>0</v>
      </c>
      <c r="L11" s="32" t="s">
        <v>219</v>
      </c>
      <c r="M11" s="32" t="s">
        <v>220</v>
      </c>
      <c r="N11" s="32" t="s">
        <v>221</v>
      </c>
      <c r="O11" s="32" t="s">
        <v>222</v>
      </c>
      <c r="P11" s="32" t="s">
        <v>223</v>
      </c>
      <c r="Q11" s="32" t="n">
        <v>2020.5</v>
      </c>
      <c r="R11" s="32" t="n">
        <v>2020.9</v>
      </c>
      <c r="S11" s="32" t="s">
        <v>172</v>
      </c>
      <c r="T11" s="32" t="s">
        <v>224</v>
      </c>
      <c r="U11" s="32" t="s">
        <v>225</v>
      </c>
      <c r="V11" s="34" t="s">
        <v>226</v>
      </c>
    </row>
    <row r="12" s="35" customFormat="true" ht="45" hidden="false" customHeight="false" outlineLevel="0" collapsed="false">
      <c r="A12" s="8" t="n">
        <v>7</v>
      </c>
      <c r="B12" s="32" t="s">
        <v>227</v>
      </c>
      <c r="C12" s="32" t="s">
        <v>204</v>
      </c>
      <c r="D12" s="32" t="s">
        <v>205</v>
      </c>
      <c r="E12" s="32" t="s">
        <v>66</v>
      </c>
      <c r="F12" s="32" t="n">
        <v>2020</v>
      </c>
      <c r="G12" s="32" t="s">
        <v>228</v>
      </c>
      <c r="H12" s="8" t="n">
        <f aca="false">I12+J12+K12</f>
        <v>24</v>
      </c>
      <c r="I12" s="32" t="n">
        <v>24</v>
      </c>
      <c r="J12" s="32" t="n">
        <v>0</v>
      </c>
      <c r="K12" s="32" t="n">
        <v>0</v>
      </c>
      <c r="L12" s="32" t="s">
        <v>207</v>
      </c>
      <c r="M12" s="32" t="s">
        <v>229</v>
      </c>
      <c r="N12" s="32" t="s">
        <v>230</v>
      </c>
      <c r="O12" s="32" t="s">
        <v>231</v>
      </c>
      <c r="P12" s="32" t="s">
        <v>232</v>
      </c>
      <c r="Q12" s="32" t="n">
        <v>2020.05</v>
      </c>
      <c r="R12" s="32" t="n">
        <v>2020.06</v>
      </c>
      <c r="S12" s="32" t="s">
        <v>73</v>
      </c>
      <c r="T12" s="32" t="s">
        <v>204</v>
      </c>
      <c r="U12" s="36" t="s">
        <v>233</v>
      </c>
      <c r="V12" s="37" t="s">
        <v>234</v>
      </c>
    </row>
    <row r="13" s="35" customFormat="true" ht="33.75" hidden="false" customHeight="false" outlineLevel="0" collapsed="false">
      <c r="A13" s="8" t="n">
        <v>8</v>
      </c>
      <c r="B13" s="32" t="s">
        <v>235</v>
      </c>
      <c r="C13" s="32" t="s">
        <v>212</v>
      </c>
      <c r="D13" s="32" t="s">
        <v>236</v>
      </c>
      <c r="E13" s="32" t="s">
        <v>66</v>
      </c>
      <c r="F13" s="32" t="n">
        <v>2020</v>
      </c>
      <c r="G13" s="32" t="s">
        <v>237</v>
      </c>
      <c r="H13" s="8" t="n">
        <f aca="false">I13+J13+K13</f>
        <v>6</v>
      </c>
      <c r="I13" s="32" t="n">
        <v>6</v>
      </c>
      <c r="J13" s="32" t="n">
        <v>0</v>
      </c>
      <c r="K13" s="32" t="n">
        <v>0</v>
      </c>
      <c r="L13" s="32" t="s">
        <v>207</v>
      </c>
      <c r="M13" s="32" t="s">
        <v>238</v>
      </c>
      <c r="N13" s="32" t="s">
        <v>239</v>
      </c>
      <c r="O13" s="32" t="s">
        <v>210</v>
      </c>
      <c r="P13" s="32" t="s">
        <v>240</v>
      </c>
      <c r="Q13" s="32" t="n">
        <v>2020.05</v>
      </c>
      <c r="R13" s="32" t="n">
        <v>2020.1</v>
      </c>
      <c r="S13" s="32" t="s">
        <v>73</v>
      </c>
      <c r="T13" s="32" t="s">
        <v>74</v>
      </c>
      <c r="U13" s="32" t="s">
        <v>241</v>
      </c>
      <c r="V13" s="34" t="s">
        <v>214</v>
      </c>
    </row>
    <row r="14" s="35" customFormat="true" ht="56.25" hidden="false" customHeight="false" outlineLevel="0" collapsed="false">
      <c r="A14" s="8" t="n">
        <v>9</v>
      </c>
      <c r="B14" s="32" t="s">
        <v>242</v>
      </c>
      <c r="C14" s="32" t="s">
        <v>243</v>
      </c>
      <c r="D14" s="32" t="s">
        <v>163</v>
      </c>
      <c r="E14" s="32" t="s">
        <v>66</v>
      </c>
      <c r="F14" s="32" t="n">
        <v>2020</v>
      </c>
      <c r="G14" s="34" t="s">
        <v>244</v>
      </c>
      <c r="H14" s="8" t="n">
        <f aca="false">I14+J14+K14</f>
        <v>65</v>
      </c>
      <c r="I14" s="32" t="n">
        <v>45</v>
      </c>
      <c r="J14" s="32"/>
      <c r="K14" s="32" t="n">
        <v>20</v>
      </c>
      <c r="L14" s="32" t="s">
        <v>245</v>
      </c>
      <c r="M14" s="32" t="s">
        <v>246</v>
      </c>
      <c r="N14" s="32" t="s">
        <v>247</v>
      </c>
      <c r="O14" s="32" t="s">
        <v>248</v>
      </c>
      <c r="P14" s="32" t="s">
        <v>249</v>
      </c>
      <c r="Q14" s="32" t="n">
        <v>2020.5</v>
      </c>
      <c r="R14" s="32" t="n">
        <v>2020.12</v>
      </c>
      <c r="S14" s="32" t="s">
        <v>102</v>
      </c>
      <c r="T14" s="32" t="s">
        <v>250</v>
      </c>
      <c r="U14" s="32" t="s">
        <v>75</v>
      </c>
      <c r="V14" s="32" t="n">
        <v>13974259809</v>
      </c>
    </row>
    <row r="15" s="35" customFormat="true" ht="33.75" hidden="false" customHeight="false" outlineLevel="0" collapsed="false">
      <c r="A15" s="8" t="n">
        <v>10</v>
      </c>
      <c r="B15" s="32" t="s">
        <v>95</v>
      </c>
      <c r="C15" s="32" t="s">
        <v>251</v>
      </c>
      <c r="D15" s="32" t="s">
        <v>252</v>
      </c>
      <c r="E15" s="32" t="s">
        <v>253</v>
      </c>
      <c r="F15" s="32" t="n">
        <v>2020</v>
      </c>
      <c r="G15" s="32" t="s">
        <v>254</v>
      </c>
      <c r="H15" s="8" t="n">
        <f aca="false">I15+J15+K15</f>
        <v>161</v>
      </c>
      <c r="I15" s="32" t="n">
        <v>161</v>
      </c>
      <c r="J15" s="32"/>
      <c r="K15" s="32"/>
      <c r="L15" s="32" t="s">
        <v>207</v>
      </c>
      <c r="M15" s="32" t="s">
        <v>255</v>
      </c>
      <c r="N15" s="32" t="s">
        <v>256</v>
      </c>
      <c r="O15" s="32" t="s">
        <v>257</v>
      </c>
      <c r="P15" s="32" t="s">
        <v>258</v>
      </c>
      <c r="Q15" s="32" t="n">
        <v>2020.04</v>
      </c>
      <c r="R15" s="32" t="n">
        <v>2020.09</v>
      </c>
      <c r="S15" s="32" t="s">
        <v>251</v>
      </c>
      <c r="T15" s="32" t="s">
        <v>259</v>
      </c>
      <c r="U15" s="32" t="s">
        <v>103</v>
      </c>
      <c r="V15" s="32" t="n">
        <v>13511155559</v>
      </c>
    </row>
    <row r="16" s="35" customFormat="true" ht="45" hidden="false" customHeight="false" outlineLevel="0" collapsed="false">
      <c r="A16" s="8" t="n">
        <v>11</v>
      </c>
      <c r="B16" s="32" t="s">
        <v>260</v>
      </c>
      <c r="C16" s="32" t="s">
        <v>261</v>
      </c>
      <c r="D16" s="32" t="s">
        <v>163</v>
      </c>
      <c r="E16" s="32" t="s">
        <v>66</v>
      </c>
      <c r="F16" s="32" t="n">
        <v>2020</v>
      </c>
      <c r="G16" s="32" t="s">
        <v>262</v>
      </c>
      <c r="H16" s="8" t="n">
        <f aca="false">I16+J16+K16</f>
        <v>115</v>
      </c>
      <c r="I16" s="32" t="n">
        <v>115</v>
      </c>
      <c r="J16" s="32" t="n">
        <v>0</v>
      </c>
      <c r="K16" s="32" t="n">
        <v>0</v>
      </c>
      <c r="L16" s="32" t="s">
        <v>207</v>
      </c>
      <c r="M16" s="32" t="s">
        <v>263</v>
      </c>
      <c r="N16" s="32" t="s">
        <v>264</v>
      </c>
      <c r="O16" s="32" t="s">
        <v>248</v>
      </c>
      <c r="P16" s="32" t="s">
        <v>265</v>
      </c>
      <c r="Q16" s="32" t="n">
        <v>2020.05</v>
      </c>
      <c r="R16" s="32" t="n">
        <v>2020.08</v>
      </c>
      <c r="S16" s="32" t="s">
        <v>261</v>
      </c>
      <c r="T16" s="32" t="s">
        <v>261</v>
      </c>
      <c r="U16" s="32" t="s">
        <v>266</v>
      </c>
      <c r="V16" s="32" t="n">
        <v>13787862351</v>
      </c>
    </row>
    <row r="17" s="35" customFormat="true" ht="56.25" hidden="false" customHeight="false" outlineLevel="0" collapsed="false">
      <c r="A17" s="8" t="n">
        <v>12</v>
      </c>
      <c r="B17" s="32" t="s">
        <v>267</v>
      </c>
      <c r="C17" s="32" t="s">
        <v>268</v>
      </c>
      <c r="D17" s="32" t="s">
        <v>163</v>
      </c>
      <c r="E17" s="32" t="s">
        <v>66</v>
      </c>
      <c r="F17" s="34" t="s">
        <v>269</v>
      </c>
      <c r="G17" s="34" t="s">
        <v>270</v>
      </c>
      <c r="H17" s="8" t="n">
        <f aca="false">I17+J17+K17</f>
        <v>90</v>
      </c>
      <c r="I17" s="32" t="n">
        <v>30</v>
      </c>
      <c r="J17" s="32"/>
      <c r="K17" s="32" t="n">
        <v>60</v>
      </c>
      <c r="L17" s="32" t="s">
        <v>207</v>
      </c>
      <c r="M17" s="32" t="s">
        <v>271</v>
      </c>
      <c r="N17" s="32" t="s">
        <v>247</v>
      </c>
      <c r="O17" s="32" t="s">
        <v>248</v>
      </c>
      <c r="P17" s="32" t="s">
        <v>249</v>
      </c>
      <c r="Q17" s="32" t="n">
        <v>2020.5</v>
      </c>
      <c r="R17" s="32" t="n">
        <v>2020.12</v>
      </c>
      <c r="S17" s="32" t="s">
        <v>102</v>
      </c>
      <c r="T17" s="32" t="s">
        <v>272</v>
      </c>
      <c r="U17" s="32" t="s">
        <v>75</v>
      </c>
      <c r="V17" s="32" t="n">
        <v>13974259809</v>
      </c>
    </row>
    <row r="18" s="40" customFormat="true" ht="60.95" hidden="false" customHeight="true" outlineLevel="0" collapsed="false">
      <c r="A18" s="8" t="n">
        <v>13</v>
      </c>
      <c r="B18" s="38" t="s">
        <v>112</v>
      </c>
      <c r="C18" s="38" t="s">
        <v>28</v>
      </c>
      <c r="D18" s="38" t="s">
        <v>105</v>
      </c>
      <c r="E18" s="38" t="s">
        <v>113</v>
      </c>
      <c r="F18" s="38"/>
      <c r="G18" s="38" t="s">
        <v>114</v>
      </c>
      <c r="H18" s="8" t="n">
        <f aca="false">I18+J18+K18</f>
        <v>20</v>
      </c>
      <c r="I18" s="38" t="n">
        <v>20</v>
      </c>
      <c r="J18" s="38"/>
      <c r="K18" s="38"/>
      <c r="L18" s="38" t="s">
        <v>115</v>
      </c>
      <c r="M18" s="39" t="s">
        <v>116</v>
      </c>
      <c r="N18" s="38" t="s">
        <v>117</v>
      </c>
      <c r="O18" s="38"/>
      <c r="P18" s="38" t="s">
        <v>118</v>
      </c>
      <c r="Q18" s="38" t="n">
        <v>2020.03</v>
      </c>
      <c r="R18" s="38" t="n">
        <v>2020.12</v>
      </c>
      <c r="S18" s="38" t="s">
        <v>119</v>
      </c>
      <c r="T18" s="38" t="s">
        <v>119</v>
      </c>
      <c r="U18" s="38" t="s">
        <v>120</v>
      </c>
      <c r="V18" s="38" t="n">
        <v>15211327873</v>
      </c>
    </row>
    <row r="19" customFormat="false" ht="45" hidden="false" customHeight="false" outlineLevel="0" collapsed="false">
      <c r="A19" s="8" t="n">
        <v>14</v>
      </c>
      <c r="B19" s="41" t="s">
        <v>273</v>
      </c>
      <c r="C19" s="42" t="s">
        <v>274</v>
      </c>
      <c r="D19" s="42" t="s">
        <v>275</v>
      </c>
      <c r="E19" s="42" t="s">
        <v>66</v>
      </c>
      <c r="F19" s="42" t="n">
        <v>2020</v>
      </c>
      <c r="G19" s="41" t="s">
        <v>276</v>
      </c>
      <c r="H19" s="8" t="n">
        <f aca="false">I19+J19+K19</f>
        <v>180</v>
      </c>
      <c r="I19" s="42" t="n">
        <v>30</v>
      </c>
      <c r="J19" s="42" t="n">
        <v>150</v>
      </c>
      <c r="K19" s="42" t="n">
        <v>0</v>
      </c>
      <c r="L19" s="42" t="s">
        <v>115</v>
      </c>
      <c r="M19" s="42" t="s">
        <v>277</v>
      </c>
      <c r="N19" s="42" t="s">
        <v>278</v>
      </c>
      <c r="O19" s="42" t="s">
        <v>210</v>
      </c>
      <c r="P19" s="42" t="s">
        <v>279</v>
      </c>
      <c r="Q19" s="42" t="n">
        <v>2020.05</v>
      </c>
      <c r="R19" s="42" t="n">
        <v>2020.09</v>
      </c>
      <c r="S19" s="42" t="s">
        <v>280</v>
      </c>
      <c r="T19" s="42" t="s">
        <v>281</v>
      </c>
      <c r="U19" s="42" t="s">
        <v>282</v>
      </c>
      <c r="V19" s="42" t="n">
        <v>15197638889</v>
      </c>
    </row>
    <row r="20" customFormat="false" ht="67.5" hidden="false" customHeight="false" outlineLevel="0" collapsed="false">
      <c r="A20" s="8" t="n">
        <v>15</v>
      </c>
      <c r="B20" s="41" t="s">
        <v>283</v>
      </c>
      <c r="C20" s="42" t="s">
        <v>274</v>
      </c>
      <c r="D20" s="42" t="s">
        <v>275</v>
      </c>
      <c r="E20" s="42" t="s">
        <v>66</v>
      </c>
      <c r="F20" s="42" t="n">
        <v>2020</v>
      </c>
      <c r="G20" s="42" t="s">
        <v>284</v>
      </c>
      <c r="H20" s="8" t="n">
        <f aca="false">I20+J20+K20</f>
        <v>12</v>
      </c>
      <c r="I20" s="42" t="n">
        <v>11</v>
      </c>
      <c r="J20" s="42" t="n">
        <v>0</v>
      </c>
      <c r="K20" s="42" t="n">
        <v>1</v>
      </c>
      <c r="L20" s="42" t="s">
        <v>115</v>
      </c>
      <c r="M20" s="42" t="s">
        <v>285</v>
      </c>
      <c r="N20" s="42" t="s">
        <v>286</v>
      </c>
      <c r="O20" s="42" t="s">
        <v>210</v>
      </c>
      <c r="P20" s="42" t="s">
        <v>287</v>
      </c>
      <c r="Q20" s="42" t="n">
        <v>2020.05</v>
      </c>
      <c r="R20" s="42" t="n">
        <v>2020.07</v>
      </c>
      <c r="S20" s="42" t="s">
        <v>280</v>
      </c>
      <c r="T20" s="42" t="s">
        <v>288</v>
      </c>
      <c r="U20" s="42" t="s">
        <v>289</v>
      </c>
      <c r="V20" s="42" t="n">
        <v>13787361703</v>
      </c>
    </row>
    <row r="21" customFormat="false" ht="56.25" hidden="false" customHeight="false" outlineLevel="0" collapsed="false">
      <c r="A21" s="8" t="n">
        <v>16</v>
      </c>
      <c r="B21" s="42" t="s">
        <v>290</v>
      </c>
      <c r="C21" s="42" t="s">
        <v>291</v>
      </c>
      <c r="D21" s="42" t="s">
        <v>275</v>
      </c>
      <c r="E21" s="42" t="s">
        <v>66</v>
      </c>
      <c r="F21" s="42" t="n">
        <v>2020</v>
      </c>
      <c r="G21" s="42" t="s">
        <v>292</v>
      </c>
      <c r="H21" s="8" t="n">
        <f aca="false">I21+J21+K21</f>
        <v>55</v>
      </c>
      <c r="I21" s="42" t="n">
        <v>49</v>
      </c>
      <c r="J21" s="42" t="n">
        <v>0</v>
      </c>
      <c r="K21" s="42" t="n">
        <v>6</v>
      </c>
      <c r="L21" s="42" t="s">
        <v>115</v>
      </c>
      <c r="M21" s="42" t="s">
        <v>293</v>
      </c>
      <c r="N21" s="42" t="s">
        <v>294</v>
      </c>
      <c r="O21" s="42" t="s">
        <v>210</v>
      </c>
      <c r="P21" s="42" t="s">
        <v>295</v>
      </c>
      <c r="Q21" s="42" t="n">
        <v>2020.05</v>
      </c>
      <c r="R21" s="42" t="n">
        <v>2020.09</v>
      </c>
      <c r="S21" s="42" t="s">
        <v>280</v>
      </c>
      <c r="T21" s="42" t="s">
        <v>281</v>
      </c>
      <c r="U21" s="42" t="s">
        <v>282</v>
      </c>
      <c r="V21" s="42" t="n">
        <v>15197638889</v>
      </c>
    </row>
    <row r="22" customFormat="false" ht="45" hidden="false" customHeight="false" outlineLevel="0" collapsed="false">
      <c r="A22" s="8" t="n">
        <v>17</v>
      </c>
      <c r="B22" s="41" t="s">
        <v>296</v>
      </c>
      <c r="C22" s="42" t="s">
        <v>297</v>
      </c>
      <c r="D22" s="42" t="s">
        <v>275</v>
      </c>
      <c r="E22" s="42" t="s">
        <v>66</v>
      </c>
      <c r="F22" s="42" t="n">
        <v>2020</v>
      </c>
      <c r="G22" s="42" t="s">
        <v>284</v>
      </c>
      <c r="H22" s="8" t="n">
        <f aca="false">I22+J22+K22</f>
        <v>20</v>
      </c>
      <c r="I22" s="42" t="n">
        <v>15</v>
      </c>
      <c r="J22" s="42" t="n">
        <v>0</v>
      </c>
      <c r="K22" s="42" t="n">
        <v>5</v>
      </c>
      <c r="L22" s="42" t="s">
        <v>115</v>
      </c>
      <c r="M22" s="42" t="s">
        <v>298</v>
      </c>
      <c r="N22" s="42" t="s">
        <v>299</v>
      </c>
      <c r="O22" s="42" t="s">
        <v>210</v>
      </c>
      <c r="P22" s="42" t="s">
        <v>300</v>
      </c>
      <c r="Q22" s="42" t="n">
        <v>2020.03</v>
      </c>
      <c r="R22" s="42" t="n">
        <v>2020.12</v>
      </c>
      <c r="S22" s="42" t="s">
        <v>73</v>
      </c>
      <c r="T22" s="42" t="s">
        <v>74</v>
      </c>
      <c r="U22" s="42" t="s">
        <v>75</v>
      </c>
      <c r="V22" s="42" t="n">
        <v>13974259809</v>
      </c>
    </row>
    <row r="23" customFormat="false" ht="56.25" hidden="false" customHeight="false" outlineLevel="0" collapsed="false">
      <c r="A23" s="8" t="n">
        <v>18</v>
      </c>
      <c r="B23" s="42" t="s">
        <v>301</v>
      </c>
      <c r="C23" s="42" t="s">
        <v>297</v>
      </c>
      <c r="D23" s="42" t="s">
        <v>302</v>
      </c>
      <c r="E23" s="42" t="s">
        <v>66</v>
      </c>
      <c r="F23" s="42" t="n">
        <v>2020</v>
      </c>
      <c r="G23" s="42" t="s">
        <v>303</v>
      </c>
      <c r="H23" s="8" t="n">
        <f aca="false">I23+J23+K23</f>
        <v>70</v>
      </c>
      <c r="I23" s="42" t="n">
        <v>55</v>
      </c>
      <c r="J23" s="42" t="n">
        <v>0</v>
      </c>
      <c r="K23" s="42" t="n">
        <v>15</v>
      </c>
      <c r="L23" s="42" t="s">
        <v>115</v>
      </c>
      <c r="M23" s="42" t="s">
        <v>304</v>
      </c>
      <c r="N23" s="42" t="s">
        <v>305</v>
      </c>
      <c r="O23" s="42" t="s">
        <v>210</v>
      </c>
      <c r="P23" s="42" t="s">
        <v>306</v>
      </c>
      <c r="Q23" s="42" t="n">
        <v>2020.05</v>
      </c>
      <c r="R23" s="42" t="n">
        <v>2020.07</v>
      </c>
      <c r="S23" s="42" t="s">
        <v>280</v>
      </c>
      <c r="T23" s="42" t="s">
        <v>288</v>
      </c>
      <c r="U23" s="42" t="s">
        <v>289</v>
      </c>
      <c r="V23" s="42" t="n">
        <v>13787361703</v>
      </c>
    </row>
    <row r="24" customFormat="false" ht="56.25" hidden="false" customHeight="false" outlineLevel="0" collapsed="false">
      <c r="A24" s="8" t="n">
        <v>19</v>
      </c>
      <c r="B24" s="42" t="s">
        <v>307</v>
      </c>
      <c r="C24" s="42" t="s">
        <v>308</v>
      </c>
      <c r="D24" s="42" t="s">
        <v>275</v>
      </c>
      <c r="E24" s="42" t="s">
        <v>66</v>
      </c>
      <c r="F24" s="42" t="n">
        <v>2020</v>
      </c>
      <c r="G24" s="42" t="s">
        <v>284</v>
      </c>
      <c r="H24" s="8" t="n">
        <f aca="false">I24+J24+K24</f>
        <v>20</v>
      </c>
      <c r="I24" s="42" t="n">
        <v>15</v>
      </c>
      <c r="J24" s="42" t="n">
        <v>0</v>
      </c>
      <c r="K24" s="42" t="n">
        <v>5</v>
      </c>
      <c r="L24" s="42" t="s">
        <v>115</v>
      </c>
      <c r="M24" s="42" t="s">
        <v>309</v>
      </c>
      <c r="N24" s="42" t="s">
        <v>278</v>
      </c>
      <c r="O24" s="42" t="s">
        <v>210</v>
      </c>
      <c r="P24" s="42" t="s">
        <v>310</v>
      </c>
      <c r="Q24" s="42" t="n">
        <v>2020.05</v>
      </c>
      <c r="R24" s="42" t="n">
        <v>2020.06</v>
      </c>
      <c r="S24" s="42" t="s">
        <v>280</v>
      </c>
      <c r="T24" s="42" t="s">
        <v>288</v>
      </c>
      <c r="U24" s="42" t="s">
        <v>289</v>
      </c>
      <c r="V24" s="42" t="n">
        <v>13787361703</v>
      </c>
    </row>
    <row r="25" customFormat="false" ht="67.5" hidden="false" customHeight="false" outlineLevel="0" collapsed="false">
      <c r="A25" s="8" t="n">
        <v>20</v>
      </c>
      <c r="B25" s="42" t="s">
        <v>311</v>
      </c>
      <c r="C25" s="42" t="s">
        <v>312</v>
      </c>
      <c r="D25" s="42" t="s">
        <v>275</v>
      </c>
      <c r="E25" s="42" t="s">
        <v>66</v>
      </c>
      <c r="F25" s="42" t="n">
        <v>2020</v>
      </c>
      <c r="G25" s="42" t="s">
        <v>313</v>
      </c>
      <c r="H25" s="8" t="n">
        <f aca="false">I25+J25+K25</f>
        <v>5.755</v>
      </c>
      <c r="I25" s="42" t="n">
        <v>5.755</v>
      </c>
      <c r="J25" s="42" t="n">
        <v>0</v>
      </c>
      <c r="K25" s="42" t="n">
        <v>0</v>
      </c>
      <c r="L25" s="42" t="s">
        <v>115</v>
      </c>
      <c r="M25" s="42" t="s">
        <v>314</v>
      </c>
      <c r="N25" s="42" t="s">
        <v>315</v>
      </c>
      <c r="O25" s="42" t="s">
        <v>210</v>
      </c>
      <c r="P25" s="42" t="s">
        <v>316</v>
      </c>
      <c r="Q25" s="42" t="n">
        <v>2020.05</v>
      </c>
      <c r="R25" s="42" t="n">
        <v>2020.06</v>
      </c>
      <c r="S25" s="42" t="s">
        <v>172</v>
      </c>
      <c r="T25" s="42" t="s">
        <v>317</v>
      </c>
      <c r="U25" s="42" t="s">
        <v>318</v>
      </c>
      <c r="V25" s="42" t="n">
        <v>13975699586</v>
      </c>
    </row>
    <row r="26" customFormat="false" ht="33.75" hidden="false" customHeight="false" outlineLevel="0" collapsed="false">
      <c r="A26" s="8" t="n">
        <v>21</v>
      </c>
      <c r="B26" s="41" t="s">
        <v>319</v>
      </c>
      <c r="C26" s="42" t="s">
        <v>308</v>
      </c>
      <c r="D26" s="42" t="s">
        <v>320</v>
      </c>
      <c r="E26" s="42" t="s">
        <v>66</v>
      </c>
      <c r="F26" s="42" t="n">
        <v>2020</v>
      </c>
      <c r="G26" s="42" t="s">
        <v>321</v>
      </c>
      <c r="H26" s="8" t="n">
        <f aca="false">I26+J26+K26</f>
        <v>8</v>
      </c>
      <c r="I26" s="42" t="n">
        <v>5</v>
      </c>
      <c r="J26" s="42" t="n">
        <v>0</v>
      </c>
      <c r="K26" s="42" t="n">
        <v>3</v>
      </c>
      <c r="L26" s="42" t="s">
        <v>115</v>
      </c>
      <c r="M26" s="42" t="s">
        <v>298</v>
      </c>
      <c r="N26" s="42" t="s">
        <v>322</v>
      </c>
      <c r="O26" s="42" t="s">
        <v>210</v>
      </c>
      <c r="P26" s="42" t="s">
        <v>323</v>
      </c>
      <c r="Q26" s="42" t="n">
        <v>2020.05</v>
      </c>
      <c r="R26" s="42" t="n">
        <v>2020.05</v>
      </c>
      <c r="S26" s="42" t="s">
        <v>280</v>
      </c>
      <c r="T26" s="42" t="s">
        <v>288</v>
      </c>
      <c r="U26" s="42" t="s">
        <v>289</v>
      </c>
      <c r="V26" s="42" t="n">
        <v>13787361703</v>
      </c>
    </row>
    <row r="27" customFormat="false" ht="45" hidden="false" customHeight="false" outlineLevel="0" collapsed="false">
      <c r="A27" s="8" t="n">
        <v>22</v>
      </c>
      <c r="B27" s="42" t="s">
        <v>324</v>
      </c>
      <c r="C27" s="42" t="s">
        <v>308</v>
      </c>
      <c r="D27" s="42" t="s">
        <v>275</v>
      </c>
      <c r="E27" s="42" t="s">
        <v>66</v>
      </c>
      <c r="F27" s="42" t="n">
        <v>2020</v>
      </c>
      <c r="G27" s="42" t="s">
        <v>325</v>
      </c>
      <c r="H27" s="8" t="n">
        <f aca="false">I27+J27+K27</f>
        <v>31</v>
      </c>
      <c r="I27" s="42" t="n">
        <v>26</v>
      </c>
      <c r="J27" s="42" t="n">
        <v>0</v>
      </c>
      <c r="K27" s="42" t="n">
        <v>5</v>
      </c>
      <c r="L27" s="42" t="s">
        <v>115</v>
      </c>
      <c r="M27" s="42" t="s">
        <v>326</v>
      </c>
      <c r="N27" s="42" t="s">
        <v>327</v>
      </c>
      <c r="O27" s="42" t="s">
        <v>210</v>
      </c>
      <c r="P27" s="42" t="s">
        <v>328</v>
      </c>
      <c r="Q27" s="42" t="n">
        <v>2020.05</v>
      </c>
      <c r="R27" s="42" t="n">
        <v>2020.08</v>
      </c>
      <c r="S27" s="42" t="s">
        <v>329</v>
      </c>
      <c r="T27" s="42" t="s">
        <v>330</v>
      </c>
      <c r="U27" s="42" t="s">
        <v>331</v>
      </c>
      <c r="V27" s="42" t="n">
        <v>15973625218</v>
      </c>
    </row>
    <row r="28" customFormat="false" ht="56.25" hidden="false" customHeight="false" outlineLevel="0" collapsed="false">
      <c r="A28" s="8" t="n">
        <v>23</v>
      </c>
      <c r="B28" s="42" t="s">
        <v>332</v>
      </c>
      <c r="C28" s="42" t="s">
        <v>308</v>
      </c>
      <c r="D28" s="42" t="s">
        <v>275</v>
      </c>
      <c r="E28" s="42" t="s">
        <v>66</v>
      </c>
      <c r="F28" s="42" t="n">
        <v>2020</v>
      </c>
      <c r="G28" s="42" t="s">
        <v>284</v>
      </c>
      <c r="H28" s="8" t="n">
        <f aca="false">I28+J28+K28</f>
        <v>56.8</v>
      </c>
      <c r="I28" s="42" t="n">
        <v>51.8</v>
      </c>
      <c r="J28" s="42" t="n">
        <v>0</v>
      </c>
      <c r="K28" s="42" t="n">
        <v>5</v>
      </c>
      <c r="L28" s="42" t="s">
        <v>115</v>
      </c>
      <c r="M28" s="42" t="s">
        <v>333</v>
      </c>
      <c r="N28" s="42" t="s">
        <v>334</v>
      </c>
      <c r="O28" s="42" t="s">
        <v>210</v>
      </c>
      <c r="P28" s="42" t="s">
        <v>335</v>
      </c>
      <c r="Q28" s="42" t="n">
        <v>2020.05</v>
      </c>
      <c r="R28" s="42" t="n">
        <v>2020.8</v>
      </c>
      <c r="S28" s="42" t="s">
        <v>280</v>
      </c>
      <c r="T28" s="42" t="s">
        <v>288</v>
      </c>
      <c r="U28" s="42" t="s">
        <v>289</v>
      </c>
      <c r="V28" s="42" t="n">
        <v>13787361703</v>
      </c>
    </row>
    <row r="29" customFormat="false" ht="56.25" hidden="false" customHeight="false" outlineLevel="0" collapsed="false">
      <c r="A29" s="8" t="n">
        <v>24</v>
      </c>
      <c r="B29" s="42" t="s">
        <v>336</v>
      </c>
      <c r="C29" s="42" t="s">
        <v>337</v>
      </c>
      <c r="D29" s="42" t="s">
        <v>275</v>
      </c>
      <c r="E29" s="42" t="s">
        <v>66</v>
      </c>
      <c r="F29" s="42" t="n">
        <v>2020</v>
      </c>
      <c r="G29" s="42" t="s">
        <v>284</v>
      </c>
      <c r="H29" s="8" t="n">
        <f aca="false">I29+J29+K29</f>
        <v>10</v>
      </c>
      <c r="I29" s="42" t="n">
        <v>10</v>
      </c>
      <c r="J29" s="42" t="n">
        <v>0</v>
      </c>
      <c r="K29" s="42" t="n">
        <v>0</v>
      </c>
      <c r="L29" s="42" t="s">
        <v>115</v>
      </c>
      <c r="M29" s="42" t="s">
        <v>338</v>
      </c>
      <c r="N29" s="42" t="s">
        <v>339</v>
      </c>
      <c r="O29" s="42" t="s">
        <v>210</v>
      </c>
      <c r="P29" s="42" t="s">
        <v>340</v>
      </c>
      <c r="Q29" s="42" t="n">
        <v>2020.05</v>
      </c>
      <c r="R29" s="42" t="n">
        <v>2020.06</v>
      </c>
      <c r="S29" s="42" t="s">
        <v>280</v>
      </c>
      <c r="T29" s="42" t="s">
        <v>288</v>
      </c>
      <c r="U29" s="42" t="s">
        <v>289</v>
      </c>
      <c r="V29" s="42" t="n">
        <v>13787361703</v>
      </c>
    </row>
    <row r="30" customFormat="false" ht="56.25" hidden="false" customHeight="false" outlineLevel="0" collapsed="false">
      <c r="A30" s="8" t="n">
        <v>25</v>
      </c>
      <c r="B30" s="42" t="s">
        <v>341</v>
      </c>
      <c r="C30" s="42" t="s">
        <v>342</v>
      </c>
      <c r="D30" s="42" t="s">
        <v>275</v>
      </c>
      <c r="E30" s="42" t="s">
        <v>343</v>
      </c>
      <c r="F30" s="42" t="n">
        <v>2020</v>
      </c>
      <c r="G30" s="42" t="s">
        <v>284</v>
      </c>
      <c r="H30" s="8" t="n">
        <f aca="false">I30+J30+K30</f>
        <v>9</v>
      </c>
      <c r="I30" s="42" t="n">
        <v>8</v>
      </c>
      <c r="J30" s="42" t="n">
        <v>0</v>
      </c>
      <c r="K30" s="42" t="n">
        <v>1</v>
      </c>
      <c r="L30" s="42" t="s">
        <v>115</v>
      </c>
      <c r="M30" s="42" t="s">
        <v>344</v>
      </c>
      <c r="N30" s="42" t="s">
        <v>345</v>
      </c>
      <c r="O30" s="42" t="s">
        <v>210</v>
      </c>
      <c r="P30" s="42" t="s">
        <v>346</v>
      </c>
      <c r="Q30" s="42" t="n">
        <v>2020.05</v>
      </c>
      <c r="R30" s="42" t="n">
        <v>2020.08</v>
      </c>
      <c r="S30" s="42" t="s">
        <v>280</v>
      </c>
      <c r="T30" s="42" t="s">
        <v>288</v>
      </c>
      <c r="U30" s="42" t="s">
        <v>289</v>
      </c>
      <c r="V30" s="42" t="n">
        <v>13787361703</v>
      </c>
    </row>
    <row r="31" customFormat="false" ht="56.25" hidden="false" customHeight="false" outlineLevel="0" collapsed="false">
      <c r="A31" s="8" t="n">
        <v>26</v>
      </c>
      <c r="B31" s="42" t="s">
        <v>347</v>
      </c>
      <c r="C31" s="42" t="s">
        <v>348</v>
      </c>
      <c r="D31" s="42" t="s">
        <v>275</v>
      </c>
      <c r="E31" s="42" t="s">
        <v>343</v>
      </c>
      <c r="F31" s="42" t="n">
        <v>2020</v>
      </c>
      <c r="G31" s="42" t="s">
        <v>349</v>
      </c>
      <c r="H31" s="8" t="n">
        <f aca="false">I31+J31+K31</f>
        <v>16</v>
      </c>
      <c r="I31" s="42" t="n">
        <v>15</v>
      </c>
      <c r="J31" s="42" t="n">
        <v>0</v>
      </c>
      <c r="K31" s="42" t="n">
        <v>1</v>
      </c>
      <c r="L31" s="42" t="s">
        <v>115</v>
      </c>
      <c r="M31" s="42" t="s">
        <v>350</v>
      </c>
      <c r="N31" s="42" t="s">
        <v>351</v>
      </c>
      <c r="O31" s="42" t="s">
        <v>352</v>
      </c>
      <c r="P31" s="42" t="s">
        <v>346</v>
      </c>
      <c r="Q31" s="42" t="n">
        <v>2020.05</v>
      </c>
      <c r="R31" s="42" t="n">
        <v>2020.08</v>
      </c>
      <c r="S31" s="42" t="s">
        <v>353</v>
      </c>
      <c r="T31" s="42" t="s">
        <v>354</v>
      </c>
      <c r="U31" s="42" t="s">
        <v>355</v>
      </c>
      <c r="V31" s="42" t="n">
        <v>13975667755</v>
      </c>
    </row>
    <row r="32" customFormat="false" ht="45" hidden="false" customHeight="false" outlineLevel="0" collapsed="false">
      <c r="A32" s="8" t="n">
        <v>27</v>
      </c>
      <c r="B32" s="41" t="s">
        <v>356</v>
      </c>
      <c r="C32" s="42" t="s">
        <v>357</v>
      </c>
      <c r="D32" s="42" t="s">
        <v>275</v>
      </c>
      <c r="E32" s="42" t="s">
        <v>66</v>
      </c>
      <c r="F32" s="42" t="n">
        <v>2020</v>
      </c>
      <c r="G32" s="42" t="s">
        <v>284</v>
      </c>
      <c r="H32" s="8" t="n">
        <f aca="false">I32+J32+K32</f>
        <v>30</v>
      </c>
      <c r="I32" s="42" t="n">
        <v>30</v>
      </c>
      <c r="J32" s="42" t="n">
        <v>0</v>
      </c>
      <c r="K32" s="42" t="n">
        <v>0</v>
      </c>
      <c r="L32" s="42" t="s">
        <v>115</v>
      </c>
      <c r="M32" s="42" t="s">
        <v>358</v>
      </c>
      <c r="N32" s="42" t="s">
        <v>359</v>
      </c>
      <c r="O32" s="42" t="s">
        <v>210</v>
      </c>
      <c r="P32" s="42" t="s">
        <v>360</v>
      </c>
      <c r="Q32" s="42" t="n">
        <v>2020.05</v>
      </c>
      <c r="R32" s="42" t="n">
        <v>2020.09</v>
      </c>
      <c r="S32" s="42" t="s">
        <v>361</v>
      </c>
      <c r="T32" s="42" t="s">
        <v>362</v>
      </c>
      <c r="U32" s="42" t="s">
        <v>363</v>
      </c>
      <c r="V32" s="42" t="n">
        <v>13873644818</v>
      </c>
    </row>
    <row r="33" customFormat="false" ht="59.1" hidden="false" customHeight="true" outlineLevel="0" collapsed="false">
      <c r="A33" s="8" t="n">
        <v>28</v>
      </c>
      <c r="B33" s="42" t="s">
        <v>364</v>
      </c>
      <c r="C33" s="42" t="s">
        <v>272</v>
      </c>
      <c r="D33" s="42" t="s">
        <v>365</v>
      </c>
      <c r="E33" s="42" t="s">
        <v>66</v>
      </c>
      <c r="F33" s="42" t="n">
        <v>2020</v>
      </c>
      <c r="G33" s="42" t="s">
        <v>366</v>
      </c>
      <c r="H33" s="8" t="n">
        <f aca="false">I33+J33+K33</f>
        <v>11</v>
      </c>
      <c r="I33" s="42" t="n">
        <v>9</v>
      </c>
      <c r="J33" s="42" t="n">
        <v>0</v>
      </c>
      <c r="K33" s="42" t="n">
        <v>2</v>
      </c>
      <c r="L33" s="42" t="s">
        <v>115</v>
      </c>
      <c r="M33" s="42" t="s">
        <v>367</v>
      </c>
      <c r="N33" s="42" t="s">
        <v>368</v>
      </c>
      <c r="O33" s="42" t="s">
        <v>210</v>
      </c>
      <c r="P33" s="42" t="s">
        <v>369</v>
      </c>
      <c r="Q33" s="42" t="n">
        <v>2020.05</v>
      </c>
      <c r="R33" s="42" t="n">
        <v>2020.06</v>
      </c>
      <c r="S33" s="42" t="s">
        <v>280</v>
      </c>
      <c r="T33" s="42" t="s">
        <v>288</v>
      </c>
      <c r="U33" s="42" t="s">
        <v>289</v>
      </c>
      <c r="V33" s="42" t="n">
        <v>13787361703</v>
      </c>
    </row>
    <row r="34" customFormat="false" ht="66.95" hidden="false" customHeight="true" outlineLevel="0" collapsed="false">
      <c r="A34" s="8" t="n">
        <v>29</v>
      </c>
      <c r="B34" s="42" t="s">
        <v>370</v>
      </c>
      <c r="C34" s="42" t="s">
        <v>371</v>
      </c>
      <c r="D34" s="42" t="s">
        <v>320</v>
      </c>
      <c r="E34" s="42" t="s">
        <v>372</v>
      </c>
      <c r="F34" s="42" t="n">
        <v>2020</v>
      </c>
      <c r="G34" s="42" t="s">
        <v>373</v>
      </c>
      <c r="H34" s="8" t="n">
        <f aca="false">I34+J34+K34</f>
        <v>15</v>
      </c>
      <c r="I34" s="42" t="n">
        <v>13</v>
      </c>
      <c r="J34" s="42"/>
      <c r="K34" s="42" t="n">
        <v>2</v>
      </c>
      <c r="L34" s="42" t="s">
        <v>115</v>
      </c>
      <c r="M34" s="42" t="s">
        <v>374</v>
      </c>
      <c r="N34" s="42" t="s">
        <v>375</v>
      </c>
      <c r="O34" s="42" t="s">
        <v>376</v>
      </c>
      <c r="P34" s="42" t="s">
        <v>377</v>
      </c>
      <c r="Q34" s="42" t="n">
        <v>2020.5</v>
      </c>
      <c r="R34" s="42" t="n">
        <v>2020.12</v>
      </c>
      <c r="S34" s="42" t="s">
        <v>102</v>
      </c>
      <c r="T34" s="42" t="s">
        <v>378</v>
      </c>
      <c r="U34" s="42" t="s">
        <v>75</v>
      </c>
      <c r="V34" s="42" t="n">
        <v>13974259809</v>
      </c>
    </row>
    <row r="35" s="35" customFormat="true" ht="45" hidden="false" customHeight="false" outlineLevel="0" collapsed="false">
      <c r="A35" s="8" t="n">
        <v>30</v>
      </c>
      <c r="B35" s="43" t="s">
        <v>379</v>
      </c>
      <c r="C35" s="43" t="s">
        <v>380</v>
      </c>
      <c r="D35" s="43" t="s">
        <v>381</v>
      </c>
      <c r="E35" s="43" t="s">
        <v>66</v>
      </c>
      <c r="F35" s="43" t="n">
        <v>2020</v>
      </c>
      <c r="G35" s="43" t="s">
        <v>382</v>
      </c>
      <c r="H35" s="8" t="n">
        <f aca="false">I35+J35+K35</f>
        <v>24</v>
      </c>
      <c r="I35" s="43" t="n">
        <v>24</v>
      </c>
      <c r="J35" s="43"/>
      <c r="K35" s="43"/>
      <c r="L35" s="44" t="s">
        <v>383</v>
      </c>
      <c r="M35" s="45" t="s">
        <v>384</v>
      </c>
      <c r="N35" s="45" t="s">
        <v>385</v>
      </c>
      <c r="O35" s="45" t="s">
        <v>386</v>
      </c>
      <c r="P35" s="45" t="s">
        <v>387</v>
      </c>
      <c r="Q35" s="46" t="n">
        <v>2020.5</v>
      </c>
      <c r="R35" s="46" t="n">
        <v>2020.12</v>
      </c>
      <c r="S35" s="36" t="s">
        <v>388</v>
      </c>
      <c r="T35" s="36" t="s">
        <v>388</v>
      </c>
      <c r="U35" s="47" t="s">
        <v>389</v>
      </c>
      <c r="V35" s="48" t="n">
        <v>13575222888</v>
      </c>
    </row>
    <row r="36" s="35" customFormat="true" ht="82.5" hidden="false" customHeight="true" outlineLevel="0" collapsed="false">
      <c r="A36" s="8" t="n">
        <v>31</v>
      </c>
      <c r="B36" s="49" t="s">
        <v>390</v>
      </c>
      <c r="C36" s="49" t="s">
        <v>102</v>
      </c>
      <c r="D36" s="49" t="s">
        <v>163</v>
      </c>
      <c r="E36" s="49" t="s">
        <v>66</v>
      </c>
      <c r="F36" s="50" t="n">
        <v>2020</v>
      </c>
      <c r="G36" s="49" t="s">
        <v>391</v>
      </c>
      <c r="H36" s="8" t="n">
        <f aca="false">I36+J36+K36</f>
        <v>40</v>
      </c>
      <c r="I36" s="49" t="n">
        <v>40</v>
      </c>
      <c r="J36" s="51"/>
      <c r="K36" s="49"/>
      <c r="L36" s="38" t="s">
        <v>201</v>
      </c>
      <c r="M36" s="45" t="s">
        <v>392</v>
      </c>
      <c r="N36" s="45" t="s">
        <v>393</v>
      </c>
      <c r="O36" s="45" t="s">
        <v>248</v>
      </c>
      <c r="P36" s="45" t="s">
        <v>170</v>
      </c>
      <c r="Q36" s="46" t="n">
        <v>2020.5</v>
      </c>
      <c r="R36" s="46" t="n">
        <v>2020.12</v>
      </c>
      <c r="S36" s="52" t="s">
        <v>102</v>
      </c>
      <c r="T36" s="52" t="s">
        <v>394</v>
      </c>
      <c r="U36" s="49" t="s">
        <v>75</v>
      </c>
      <c r="V36" s="49" t="n">
        <v>13974259809</v>
      </c>
    </row>
    <row r="37" s="35" customFormat="true" ht="56.25" hidden="false" customHeight="false" outlineLevel="0" collapsed="false">
      <c r="A37" s="8" t="n">
        <v>32</v>
      </c>
      <c r="B37" s="49" t="s">
        <v>395</v>
      </c>
      <c r="C37" s="49" t="s">
        <v>396</v>
      </c>
      <c r="D37" s="49" t="s">
        <v>320</v>
      </c>
      <c r="E37" s="49" t="s">
        <v>66</v>
      </c>
      <c r="F37" s="50" t="n">
        <v>2020</v>
      </c>
      <c r="G37" s="49" t="s">
        <v>397</v>
      </c>
      <c r="H37" s="8" t="n">
        <f aca="false">I37+J37+K37</f>
        <v>20</v>
      </c>
      <c r="I37" s="49" t="n">
        <v>20</v>
      </c>
      <c r="J37" s="51"/>
      <c r="K37" s="49"/>
      <c r="L37" s="38" t="s">
        <v>201</v>
      </c>
      <c r="M37" s="45" t="s">
        <v>398</v>
      </c>
      <c r="N37" s="45" t="s">
        <v>399</v>
      </c>
      <c r="O37" s="45" t="s">
        <v>376</v>
      </c>
      <c r="P37" s="45" t="s">
        <v>400</v>
      </c>
      <c r="Q37" s="46" t="n">
        <v>2020.5</v>
      </c>
      <c r="R37" s="46" t="n">
        <v>2020.12</v>
      </c>
      <c r="S37" s="52" t="s">
        <v>102</v>
      </c>
      <c r="T37" s="52" t="s">
        <v>394</v>
      </c>
      <c r="U37" s="49" t="s">
        <v>75</v>
      </c>
      <c r="V37" s="49" t="n">
        <v>13974259809</v>
      </c>
    </row>
    <row r="38" s="57" customFormat="true" ht="72" hidden="false" customHeight="false" outlineLevel="0" collapsed="false">
      <c r="A38" s="8" t="n">
        <v>33</v>
      </c>
      <c r="B38" s="53" t="s">
        <v>401</v>
      </c>
      <c r="C38" s="54" t="s">
        <v>402</v>
      </c>
      <c r="D38" s="53" t="s">
        <v>302</v>
      </c>
      <c r="E38" s="53" t="s">
        <v>66</v>
      </c>
      <c r="F38" s="54" t="n">
        <v>2020</v>
      </c>
      <c r="G38" s="54" t="s">
        <v>403</v>
      </c>
      <c r="H38" s="8" t="n">
        <f aca="false">I38+J38+K38</f>
        <v>17.2</v>
      </c>
      <c r="I38" s="54" t="n">
        <v>17.2</v>
      </c>
      <c r="J38" s="55"/>
      <c r="K38" s="54"/>
      <c r="L38" s="56" t="s">
        <v>115</v>
      </c>
      <c r="M38" s="56" t="s">
        <v>404</v>
      </c>
      <c r="N38" s="56" t="s">
        <v>405</v>
      </c>
      <c r="O38" s="56" t="s">
        <v>376</v>
      </c>
      <c r="P38" s="56" t="s">
        <v>406</v>
      </c>
      <c r="Q38" s="56" t="n">
        <v>2020.5</v>
      </c>
      <c r="R38" s="56" t="n">
        <v>2020.12</v>
      </c>
      <c r="S38" s="56" t="s">
        <v>102</v>
      </c>
      <c r="T38" s="56" t="s">
        <v>407</v>
      </c>
      <c r="U38" s="56" t="s">
        <v>75</v>
      </c>
      <c r="V38" s="54" t="n">
        <v>13974259809</v>
      </c>
    </row>
    <row r="39" s="60" customFormat="true" ht="36" hidden="false" customHeight="true" outlineLevel="0" collapsed="false">
      <c r="A39" s="8" t="n">
        <v>34</v>
      </c>
      <c r="B39" s="38" t="s">
        <v>27</v>
      </c>
      <c r="C39" s="58" t="s">
        <v>28</v>
      </c>
      <c r="D39" s="59" t="s">
        <v>29</v>
      </c>
      <c r="E39" s="38" t="s">
        <v>30</v>
      </c>
      <c r="F39" s="48" t="n">
        <v>2020</v>
      </c>
      <c r="G39" s="45" t="s">
        <v>31</v>
      </c>
      <c r="H39" s="48" t="n">
        <f aca="false">J39</f>
        <v>50</v>
      </c>
      <c r="I39" s="48"/>
      <c r="J39" s="46" t="n">
        <v>50</v>
      </c>
      <c r="K39" s="48"/>
      <c r="L39" s="52" t="s">
        <v>32</v>
      </c>
      <c r="M39" s="48" t="n">
        <v>3558</v>
      </c>
      <c r="N39" s="45" t="s">
        <v>33</v>
      </c>
      <c r="O39" s="48"/>
      <c r="P39" s="48"/>
      <c r="Q39" s="36" t="n">
        <v>2020.1</v>
      </c>
      <c r="R39" s="36" t="n">
        <v>2020.12</v>
      </c>
      <c r="S39" s="38" t="s">
        <v>34</v>
      </c>
      <c r="T39" s="52" t="s">
        <v>35</v>
      </c>
      <c r="U39" s="52" t="s">
        <v>36</v>
      </c>
      <c r="V39" s="48" t="n">
        <v>13973625776</v>
      </c>
    </row>
    <row r="40" s="60" customFormat="true" ht="27" hidden="false" customHeight="true" outlineLevel="0" collapsed="false">
      <c r="A40" s="8" t="n">
        <v>35</v>
      </c>
      <c r="B40" s="38" t="s">
        <v>37</v>
      </c>
      <c r="C40" s="58" t="s">
        <v>28</v>
      </c>
      <c r="D40" s="59" t="s">
        <v>29</v>
      </c>
      <c r="E40" s="38" t="s">
        <v>30</v>
      </c>
      <c r="F40" s="48" t="n">
        <v>2020</v>
      </c>
      <c r="G40" s="45" t="s">
        <v>38</v>
      </c>
      <c r="H40" s="48" t="n">
        <f aca="false">J40</f>
        <v>30</v>
      </c>
      <c r="I40" s="48"/>
      <c r="J40" s="46" t="n">
        <v>30</v>
      </c>
      <c r="K40" s="48"/>
      <c r="L40" s="52" t="s">
        <v>32</v>
      </c>
      <c r="M40" s="48" t="n">
        <v>3558</v>
      </c>
      <c r="N40" s="45" t="s">
        <v>39</v>
      </c>
      <c r="O40" s="61"/>
      <c r="P40" s="48"/>
      <c r="Q40" s="36" t="n">
        <v>2020.1</v>
      </c>
      <c r="R40" s="36" t="n">
        <v>2020.12</v>
      </c>
      <c r="S40" s="38" t="s">
        <v>34</v>
      </c>
      <c r="T40" s="52" t="s">
        <v>35</v>
      </c>
      <c r="U40" s="52" t="s">
        <v>36</v>
      </c>
      <c r="V40" s="48" t="n">
        <v>13973625776</v>
      </c>
    </row>
    <row r="41" s="60" customFormat="true" ht="35.1" hidden="false" customHeight="true" outlineLevel="0" collapsed="false">
      <c r="A41" s="8" t="n">
        <v>36</v>
      </c>
      <c r="B41" s="38" t="s">
        <v>40</v>
      </c>
      <c r="C41" s="58" t="s">
        <v>28</v>
      </c>
      <c r="D41" s="59" t="s">
        <v>29</v>
      </c>
      <c r="E41" s="38" t="s">
        <v>30</v>
      </c>
      <c r="F41" s="48" t="n">
        <v>2020</v>
      </c>
      <c r="G41" s="45" t="s">
        <v>41</v>
      </c>
      <c r="H41" s="48" t="n">
        <f aca="false">J41</f>
        <v>50</v>
      </c>
      <c r="I41" s="48"/>
      <c r="J41" s="46" t="n">
        <v>50</v>
      </c>
      <c r="K41" s="48"/>
      <c r="L41" s="52" t="s">
        <v>32</v>
      </c>
      <c r="M41" s="48" t="n">
        <v>3558</v>
      </c>
      <c r="N41" s="45" t="s">
        <v>42</v>
      </c>
      <c r="O41" s="61"/>
      <c r="P41" s="48"/>
      <c r="Q41" s="36" t="n">
        <v>2020.1</v>
      </c>
      <c r="R41" s="36" t="n">
        <v>2020.12</v>
      </c>
      <c r="S41" s="38" t="s">
        <v>34</v>
      </c>
      <c r="T41" s="52" t="s">
        <v>35</v>
      </c>
      <c r="U41" s="52" t="s">
        <v>36</v>
      </c>
      <c r="V41" s="48" t="n">
        <v>13973625776</v>
      </c>
    </row>
    <row r="42" s="60" customFormat="true" ht="36" hidden="false" customHeight="true" outlineLevel="0" collapsed="false">
      <c r="A42" s="8" t="n">
        <v>37</v>
      </c>
      <c r="B42" s="38" t="s">
        <v>43</v>
      </c>
      <c r="C42" s="58" t="s">
        <v>28</v>
      </c>
      <c r="D42" s="59" t="s">
        <v>29</v>
      </c>
      <c r="E42" s="38" t="s">
        <v>30</v>
      </c>
      <c r="F42" s="48" t="n">
        <v>2020</v>
      </c>
      <c r="G42" s="45" t="s">
        <v>44</v>
      </c>
      <c r="H42" s="48" t="n">
        <f aca="false">J42</f>
        <v>50</v>
      </c>
      <c r="I42" s="48"/>
      <c r="J42" s="46" t="n">
        <v>50</v>
      </c>
      <c r="K42" s="48"/>
      <c r="L42" s="52" t="s">
        <v>32</v>
      </c>
      <c r="M42" s="48" t="n">
        <v>3558</v>
      </c>
      <c r="N42" s="45" t="s">
        <v>42</v>
      </c>
      <c r="O42" s="61"/>
      <c r="P42" s="48"/>
      <c r="Q42" s="36" t="n">
        <v>2020.1</v>
      </c>
      <c r="R42" s="36" t="n">
        <v>2020.12</v>
      </c>
      <c r="S42" s="38" t="s">
        <v>34</v>
      </c>
      <c r="T42" s="52" t="s">
        <v>35</v>
      </c>
      <c r="U42" s="52" t="s">
        <v>36</v>
      </c>
      <c r="V42" s="48" t="n">
        <v>13973625776</v>
      </c>
    </row>
    <row r="43" s="60" customFormat="true" ht="48" hidden="false" customHeight="true" outlineLevel="0" collapsed="false">
      <c r="A43" s="8" t="n">
        <v>38</v>
      </c>
      <c r="B43" s="38" t="s">
        <v>45</v>
      </c>
      <c r="C43" s="58" t="s">
        <v>28</v>
      </c>
      <c r="D43" s="59" t="s">
        <v>29</v>
      </c>
      <c r="E43" s="38" t="s">
        <v>30</v>
      </c>
      <c r="F43" s="48" t="n">
        <v>2020</v>
      </c>
      <c r="G43" s="45" t="s">
        <v>46</v>
      </c>
      <c r="H43" s="48" t="n">
        <f aca="false">J43</f>
        <v>100</v>
      </c>
      <c r="I43" s="48"/>
      <c r="J43" s="46" t="n">
        <v>100</v>
      </c>
      <c r="K43" s="48"/>
      <c r="L43" s="52" t="s">
        <v>32</v>
      </c>
      <c r="M43" s="48" t="n">
        <v>3558</v>
      </c>
      <c r="N43" s="45" t="s">
        <v>47</v>
      </c>
      <c r="O43" s="61"/>
      <c r="P43" s="48"/>
      <c r="Q43" s="36" t="n">
        <v>2020.1</v>
      </c>
      <c r="R43" s="36" t="n">
        <v>2020.12</v>
      </c>
      <c r="S43" s="38" t="s">
        <v>34</v>
      </c>
      <c r="T43" s="52" t="s">
        <v>35</v>
      </c>
      <c r="U43" s="52" t="s">
        <v>36</v>
      </c>
      <c r="V43" s="48" t="n">
        <v>13973625776</v>
      </c>
    </row>
    <row r="44" s="40" customFormat="true" ht="27.95" hidden="false" customHeight="true" outlineLevel="0" collapsed="false">
      <c r="A44" s="8" t="n">
        <v>39</v>
      </c>
      <c r="B44" s="38" t="s">
        <v>48</v>
      </c>
      <c r="C44" s="58" t="s">
        <v>28</v>
      </c>
      <c r="D44" s="38" t="s">
        <v>49</v>
      </c>
      <c r="E44" s="38" t="s">
        <v>30</v>
      </c>
      <c r="F44" s="48" t="n">
        <v>2020</v>
      </c>
      <c r="G44" s="38" t="s">
        <v>50</v>
      </c>
      <c r="H44" s="38" t="n">
        <v>15</v>
      </c>
      <c r="I44" s="38"/>
      <c r="J44" s="62" t="n">
        <v>15</v>
      </c>
      <c r="K44" s="48"/>
      <c r="L44" s="52" t="s">
        <v>32</v>
      </c>
      <c r="M44" s="48"/>
      <c r="N44" s="45" t="s">
        <v>51</v>
      </c>
      <c r="O44" s="48"/>
      <c r="P44" s="48"/>
      <c r="Q44" s="36" t="n">
        <v>2020.1</v>
      </c>
      <c r="R44" s="36" t="n">
        <v>2020.12</v>
      </c>
      <c r="S44" s="38" t="s">
        <v>52</v>
      </c>
      <c r="T44" s="52" t="s">
        <v>53</v>
      </c>
      <c r="U44" s="52" t="s">
        <v>54</v>
      </c>
      <c r="V44" s="48" t="n">
        <v>13787880411</v>
      </c>
    </row>
    <row r="45" s="60" customFormat="true" ht="29.1" hidden="false" customHeight="true" outlineLevel="0" collapsed="false">
      <c r="A45" s="8" t="n">
        <v>40</v>
      </c>
      <c r="B45" s="38" t="s">
        <v>55</v>
      </c>
      <c r="C45" s="58" t="s">
        <v>28</v>
      </c>
      <c r="D45" s="38" t="s">
        <v>49</v>
      </c>
      <c r="E45" s="38"/>
      <c r="F45" s="48" t="n">
        <v>2020</v>
      </c>
      <c r="G45" s="38" t="s">
        <v>56</v>
      </c>
      <c r="H45" s="63" t="n">
        <v>175</v>
      </c>
      <c r="I45" s="63"/>
      <c r="J45" s="64" t="n">
        <v>175</v>
      </c>
      <c r="K45" s="65"/>
      <c r="L45" s="52" t="s">
        <v>32</v>
      </c>
      <c r="M45" s="48"/>
      <c r="N45" s="38" t="s">
        <v>57</v>
      </c>
      <c r="O45" s="48"/>
      <c r="P45" s="48"/>
      <c r="Q45" s="36" t="n">
        <v>2020.1</v>
      </c>
      <c r="R45" s="36" t="n">
        <v>2020.12</v>
      </c>
      <c r="S45" s="38" t="s">
        <v>52</v>
      </c>
      <c r="T45" s="52" t="s">
        <v>53</v>
      </c>
      <c r="U45" s="52" t="s">
        <v>54</v>
      </c>
      <c r="V45" s="48" t="n">
        <v>13787880411</v>
      </c>
    </row>
    <row r="46" s="60" customFormat="true" ht="27" hidden="false" customHeight="true" outlineLevel="0" collapsed="false">
      <c r="A46" s="8" t="n">
        <v>41</v>
      </c>
      <c r="B46" s="38" t="s">
        <v>58</v>
      </c>
      <c r="C46" s="58" t="s">
        <v>28</v>
      </c>
      <c r="D46" s="38" t="s">
        <v>49</v>
      </c>
      <c r="E46" s="38"/>
      <c r="F46" s="48" t="n">
        <v>2020</v>
      </c>
      <c r="G46" s="38" t="s">
        <v>59</v>
      </c>
      <c r="H46" s="38" t="n">
        <v>17</v>
      </c>
      <c r="I46" s="38"/>
      <c r="J46" s="62" t="n">
        <v>17</v>
      </c>
      <c r="K46" s="48"/>
      <c r="L46" s="52" t="s">
        <v>32</v>
      </c>
      <c r="M46" s="48"/>
      <c r="N46" s="38" t="s">
        <v>60</v>
      </c>
      <c r="O46" s="61"/>
      <c r="P46" s="48"/>
      <c r="Q46" s="36" t="n">
        <v>2020.1</v>
      </c>
      <c r="R46" s="36" t="n">
        <v>2020.12</v>
      </c>
      <c r="S46" s="38" t="s">
        <v>52</v>
      </c>
      <c r="T46" s="52" t="s">
        <v>53</v>
      </c>
      <c r="U46" s="52" t="s">
        <v>54</v>
      </c>
      <c r="V46" s="48" t="n">
        <v>13787880411</v>
      </c>
    </row>
    <row r="47" s="60" customFormat="true" ht="38.1" hidden="false" customHeight="true" outlineLevel="0" collapsed="false">
      <c r="A47" s="8" t="n">
        <v>42</v>
      </c>
      <c r="B47" s="38" t="s">
        <v>61</v>
      </c>
      <c r="C47" s="58" t="s">
        <v>28</v>
      </c>
      <c r="D47" s="38" t="s">
        <v>49</v>
      </c>
      <c r="E47" s="38"/>
      <c r="F47" s="48" t="n">
        <v>2020</v>
      </c>
      <c r="G47" s="38" t="s">
        <v>62</v>
      </c>
      <c r="H47" s="38" t="n">
        <v>25</v>
      </c>
      <c r="I47" s="38"/>
      <c r="J47" s="62" t="n">
        <v>25</v>
      </c>
      <c r="K47" s="48"/>
      <c r="L47" s="52" t="s">
        <v>32</v>
      </c>
      <c r="M47" s="48"/>
      <c r="N47" s="38" t="s">
        <v>63</v>
      </c>
      <c r="O47" s="61"/>
      <c r="P47" s="48"/>
      <c r="Q47" s="36" t="n">
        <v>2020.1</v>
      </c>
      <c r="R47" s="36" t="n">
        <v>2020.12</v>
      </c>
      <c r="S47" s="38" t="s">
        <v>52</v>
      </c>
      <c r="T47" s="52" t="s">
        <v>53</v>
      </c>
      <c r="U47" s="52" t="s">
        <v>54</v>
      </c>
      <c r="V47" s="48" t="n">
        <v>13787880411</v>
      </c>
    </row>
    <row r="48" s="60" customFormat="true" ht="51" hidden="false" customHeight="true" outlineLevel="0" collapsed="false">
      <c r="A48" s="8" t="n">
        <v>43</v>
      </c>
      <c r="B48" s="38" t="s">
        <v>64</v>
      </c>
      <c r="C48" s="38" t="s">
        <v>28</v>
      </c>
      <c r="D48" s="38" t="s">
        <v>65</v>
      </c>
      <c r="E48" s="38" t="s">
        <v>66</v>
      </c>
      <c r="F48" s="38" t="n">
        <v>2020</v>
      </c>
      <c r="G48" s="38" t="s">
        <v>67</v>
      </c>
      <c r="H48" s="38" t="n">
        <v>8</v>
      </c>
      <c r="I48" s="38"/>
      <c r="J48" s="62" t="n">
        <v>8</v>
      </c>
      <c r="K48" s="38"/>
      <c r="L48" s="38" t="s">
        <v>32</v>
      </c>
      <c r="M48" s="38" t="s">
        <v>68</v>
      </c>
      <c r="N48" s="38" t="s">
        <v>69</v>
      </c>
      <c r="O48" s="38" t="s">
        <v>70</v>
      </c>
      <c r="P48" s="38" t="s">
        <v>71</v>
      </c>
      <c r="Q48" s="38" t="n">
        <v>2020.09</v>
      </c>
      <c r="R48" s="39" t="s">
        <v>72</v>
      </c>
      <c r="S48" s="38" t="s">
        <v>73</v>
      </c>
      <c r="T48" s="38" t="s">
        <v>74</v>
      </c>
      <c r="U48" s="38" t="s">
        <v>75</v>
      </c>
      <c r="V48" s="38" t="n">
        <v>13974259809</v>
      </c>
    </row>
    <row r="49" s="60" customFormat="true" ht="60.95" hidden="false" customHeight="true" outlineLevel="0" collapsed="false">
      <c r="A49" s="8" t="n">
        <v>44</v>
      </c>
      <c r="B49" s="38" t="s">
        <v>76</v>
      </c>
      <c r="C49" s="38" t="s">
        <v>28</v>
      </c>
      <c r="D49" s="38" t="s">
        <v>49</v>
      </c>
      <c r="E49" s="38" t="s">
        <v>66</v>
      </c>
      <c r="F49" s="38" t="n">
        <v>2020</v>
      </c>
      <c r="G49" s="38" t="s">
        <v>77</v>
      </c>
      <c r="H49" s="38" t="n">
        <v>22</v>
      </c>
      <c r="I49" s="38"/>
      <c r="J49" s="62" t="n">
        <v>22</v>
      </c>
      <c r="K49" s="38"/>
      <c r="L49" s="38" t="s">
        <v>32</v>
      </c>
      <c r="M49" s="38" t="s">
        <v>68</v>
      </c>
      <c r="N49" s="38" t="s">
        <v>78</v>
      </c>
      <c r="O49" s="38" t="s">
        <v>79</v>
      </c>
      <c r="P49" s="38" t="s">
        <v>80</v>
      </c>
      <c r="Q49" s="38" t="n">
        <v>2020.05</v>
      </c>
      <c r="R49" s="38" t="n">
        <v>2021.05</v>
      </c>
      <c r="S49" s="38" t="s">
        <v>73</v>
      </c>
      <c r="T49" s="38" t="s">
        <v>74</v>
      </c>
      <c r="U49" s="38" t="s">
        <v>75</v>
      </c>
      <c r="V49" s="38" t="n">
        <v>13974259809</v>
      </c>
    </row>
    <row r="50" s="60" customFormat="true" ht="60.95" hidden="false" customHeight="true" outlineLevel="0" collapsed="false">
      <c r="A50" s="8" t="n">
        <v>45</v>
      </c>
      <c r="B50" s="38" t="s">
        <v>89</v>
      </c>
      <c r="C50" s="38" t="s">
        <v>28</v>
      </c>
      <c r="D50" s="38" t="s">
        <v>49</v>
      </c>
      <c r="E50" s="38" t="s">
        <v>30</v>
      </c>
      <c r="F50" s="38" t="n">
        <v>2020</v>
      </c>
      <c r="G50" s="38" t="s">
        <v>90</v>
      </c>
      <c r="H50" s="38" t="n">
        <v>54</v>
      </c>
      <c r="I50" s="38"/>
      <c r="J50" s="62" t="n">
        <v>54</v>
      </c>
      <c r="K50" s="38"/>
      <c r="L50" s="38" t="s">
        <v>32</v>
      </c>
      <c r="M50" s="38" t="s">
        <v>68</v>
      </c>
      <c r="N50" s="38" t="s">
        <v>91</v>
      </c>
      <c r="O50" s="38" t="s">
        <v>92</v>
      </c>
      <c r="P50" s="38" t="s">
        <v>93</v>
      </c>
      <c r="Q50" s="38" t="n">
        <v>2020.01</v>
      </c>
      <c r="R50" s="38" t="n">
        <v>2020.12</v>
      </c>
      <c r="S50" s="38" t="s">
        <v>73</v>
      </c>
      <c r="T50" s="38" t="s">
        <v>74</v>
      </c>
      <c r="U50" s="38" t="s">
        <v>75</v>
      </c>
      <c r="V50" s="38" t="n">
        <v>13974259809</v>
      </c>
    </row>
    <row r="51" s="60" customFormat="true" ht="60.95" hidden="false" customHeight="true" outlineLevel="0" collapsed="false">
      <c r="A51" s="8" t="n">
        <v>46</v>
      </c>
      <c r="B51" s="38" t="s">
        <v>94</v>
      </c>
      <c r="C51" s="38" t="s">
        <v>28</v>
      </c>
      <c r="D51" s="38" t="s">
        <v>95</v>
      </c>
      <c r="E51" s="38" t="s">
        <v>66</v>
      </c>
      <c r="F51" s="38" t="n">
        <v>2020</v>
      </c>
      <c r="G51" s="38" t="s">
        <v>96</v>
      </c>
      <c r="H51" s="38" t="n">
        <v>54</v>
      </c>
      <c r="I51" s="38"/>
      <c r="J51" s="62" t="n">
        <v>49</v>
      </c>
      <c r="K51" s="38" t="n">
        <v>5</v>
      </c>
      <c r="L51" s="38" t="s">
        <v>32</v>
      </c>
      <c r="M51" s="38" t="s">
        <v>97</v>
      </c>
      <c r="N51" s="38" t="s">
        <v>98</v>
      </c>
      <c r="O51" s="38" t="s">
        <v>99</v>
      </c>
      <c r="P51" s="38" t="s">
        <v>100</v>
      </c>
      <c r="Q51" s="38" t="n">
        <v>2020.03</v>
      </c>
      <c r="R51" s="38" t="n">
        <v>2020.11</v>
      </c>
      <c r="S51" s="38" t="s">
        <v>101</v>
      </c>
      <c r="T51" s="38" t="s">
        <v>102</v>
      </c>
      <c r="U51" s="38" t="s">
        <v>103</v>
      </c>
      <c r="V51" s="38" t="n">
        <v>13511155559</v>
      </c>
    </row>
    <row r="52" s="60" customFormat="true" ht="60.95" hidden="false" customHeight="true" outlineLevel="0" collapsed="false">
      <c r="A52" s="8" t="n">
        <v>47</v>
      </c>
      <c r="B52" s="38" t="s">
        <v>104</v>
      </c>
      <c r="C52" s="38" t="s">
        <v>28</v>
      </c>
      <c r="D52" s="38" t="s">
        <v>105</v>
      </c>
      <c r="E52" s="38" t="s">
        <v>66</v>
      </c>
      <c r="F52" s="38" t="n">
        <v>2020</v>
      </c>
      <c r="G52" s="38" t="s">
        <v>106</v>
      </c>
      <c r="H52" s="38" t="n">
        <v>80</v>
      </c>
      <c r="I52" s="38"/>
      <c r="J52" s="62" t="n">
        <v>80</v>
      </c>
      <c r="K52" s="38"/>
      <c r="L52" s="38" t="s">
        <v>32</v>
      </c>
      <c r="M52" s="38" t="s">
        <v>107</v>
      </c>
      <c r="N52" s="38" t="s">
        <v>108</v>
      </c>
      <c r="O52" s="38" t="s">
        <v>109</v>
      </c>
      <c r="P52" s="38" t="s">
        <v>110</v>
      </c>
      <c r="Q52" s="38" t="n">
        <v>2020.03</v>
      </c>
      <c r="R52" s="38" t="n">
        <v>2020.12</v>
      </c>
      <c r="S52" s="38" t="s">
        <v>52</v>
      </c>
      <c r="T52" s="38" t="s">
        <v>52</v>
      </c>
      <c r="U52" s="38" t="s">
        <v>111</v>
      </c>
      <c r="V52" s="38" t="n">
        <v>15367768806</v>
      </c>
    </row>
    <row r="53" s="60" customFormat="true" ht="60.95" hidden="false" customHeight="true" outlineLevel="0" collapsed="false">
      <c r="A53" s="8" t="n">
        <v>48</v>
      </c>
      <c r="B53" s="38" t="s">
        <v>121</v>
      </c>
      <c r="C53" s="38" t="s">
        <v>28</v>
      </c>
      <c r="D53" s="38" t="s">
        <v>122</v>
      </c>
      <c r="E53" s="38" t="s">
        <v>66</v>
      </c>
      <c r="F53" s="38" t="n">
        <v>2020</v>
      </c>
      <c r="G53" s="38" t="s">
        <v>123</v>
      </c>
      <c r="H53" s="38" t="n">
        <v>20</v>
      </c>
      <c r="I53" s="38"/>
      <c r="J53" s="62" t="n">
        <v>20</v>
      </c>
      <c r="K53" s="38"/>
      <c r="L53" s="38" t="s">
        <v>32</v>
      </c>
      <c r="M53" s="38" t="s">
        <v>124</v>
      </c>
      <c r="N53" s="38" t="s">
        <v>125</v>
      </c>
      <c r="O53" s="38" t="s">
        <v>126</v>
      </c>
      <c r="P53" s="38" t="s">
        <v>127</v>
      </c>
      <c r="Q53" s="38" t="n">
        <v>2020.01</v>
      </c>
      <c r="R53" s="38" t="n">
        <v>2020.12</v>
      </c>
      <c r="S53" s="38" t="s">
        <v>52</v>
      </c>
      <c r="T53" s="38" t="s">
        <v>52</v>
      </c>
      <c r="U53" s="38" t="s">
        <v>128</v>
      </c>
      <c r="V53" s="38" t="n">
        <v>15873679666</v>
      </c>
    </row>
    <row r="54" s="60" customFormat="true" ht="81.95" hidden="false" customHeight="true" outlineLevel="0" collapsed="false">
      <c r="A54" s="8" t="n">
        <v>49</v>
      </c>
      <c r="B54" s="38" t="s">
        <v>129</v>
      </c>
      <c r="C54" s="38" t="s">
        <v>28</v>
      </c>
      <c r="D54" s="38" t="s">
        <v>122</v>
      </c>
      <c r="E54" s="38" t="s">
        <v>66</v>
      </c>
      <c r="F54" s="38" t="n">
        <v>2020</v>
      </c>
      <c r="G54" s="38" t="s">
        <v>130</v>
      </c>
      <c r="H54" s="38" t="n">
        <v>20</v>
      </c>
      <c r="I54" s="38"/>
      <c r="J54" s="62" t="n">
        <v>20</v>
      </c>
      <c r="K54" s="38"/>
      <c r="L54" s="38" t="s">
        <v>32</v>
      </c>
      <c r="M54" s="38" t="s">
        <v>131</v>
      </c>
      <c r="N54" s="38" t="s">
        <v>125</v>
      </c>
      <c r="O54" s="38" t="s">
        <v>126</v>
      </c>
      <c r="P54" s="38" t="s">
        <v>132</v>
      </c>
      <c r="Q54" s="38" t="n">
        <v>2020.01</v>
      </c>
      <c r="R54" s="38" t="n">
        <v>2020.12</v>
      </c>
      <c r="S54" s="38" t="s">
        <v>52</v>
      </c>
      <c r="T54" s="38" t="s">
        <v>52</v>
      </c>
      <c r="U54" s="38" t="s">
        <v>128</v>
      </c>
      <c r="V54" s="38" t="n">
        <v>15873679666</v>
      </c>
    </row>
    <row r="55" s="60" customFormat="true" ht="51" hidden="false" customHeight="true" outlineLevel="0" collapsed="false">
      <c r="A55" s="8" t="n">
        <v>50</v>
      </c>
      <c r="B55" s="38" t="s">
        <v>133</v>
      </c>
      <c r="C55" s="38" t="s">
        <v>28</v>
      </c>
      <c r="D55" s="38" t="s">
        <v>49</v>
      </c>
      <c r="E55" s="38" t="s">
        <v>66</v>
      </c>
      <c r="F55" s="38" t="n">
        <v>2020</v>
      </c>
      <c r="G55" s="38" t="s">
        <v>134</v>
      </c>
      <c r="H55" s="38" t="n">
        <v>10</v>
      </c>
      <c r="I55" s="38"/>
      <c r="J55" s="62" t="n">
        <v>10</v>
      </c>
      <c r="K55" s="38"/>
      <c r="L55" s="38" t="s">
        <v>32</v>
      </c>
      <c r="M55" s="38" t="s">
        <v>135</v>
      </c>
      <c r="N55" s="38" t="s">
        <v>136</v>
      </c>
      <c r="O55" s="38"/>
      <c r="P55" s="39" t="s">
        <v>137</v>
      </c>
      <c r="Q55" s="38" t="n">
        <v>2020.01</v>
      </c>
      <c r="R55" s="38" t="n">
        <v>2020.12</v>
      </c>
      <c r="S55" s="38" t="s">
        <v>119</v>
      </c>
      <c r="T55" s="38" t="s">
        <v>119</v>
      </c>
      <c r="U55" s="38" t="s">
        <v>120</v>
      </c>
      <c r="V55" s="38" t="n">
        <v>15211327873</v>
      </c>
    </row>
    <row r="56" s="60" customFormat="true" ht="45" hidden="false" customHeight="true" outlineLevel="0" collapsed="false">
      <c r="A56" s="8" t="n">
        <v>51</v>
      </c>
      <c r="B56" s="38" t="s">
        <v>138</v>
      </c>
      <c r="C56" s="38" t="s">
        <v>28</v>
      </c>
      <c r="D56" s="38" t="s">
        <v>65</v>
      </c>
      <c r="E56" s="38" t="s">
        <v>66</v>
      </c>
      <c r="F56" s="38" t="n">
        <v>2020</v>
      </c>
      <c r="G56" s="39" t="s">
        <v>139</v>
      </c>
      <c r="H56" s="38" t="n">
        <v>5</v>
      </c>
      <c r="I56" s="38"/>
      <c r="J56" s="62" t="n">
        <v>5</v>
      </c>
      <c r="K56" s="38"/>
      <c r="L56" s="38" t="s">
        <v>32</v>
      </c>
      <c r="M56" s="38" t="s">
        <v>140</v>
      </c>
      <c r="N56" s="38" t="s">
        <v>141</v>
      </c>
      <c r="O56" s="38" t="s">
        <v>140</v>
      </c>
      <c r="P56" s="38" t="s">
        <v>142</v>
      </c>
      <c r="Q56" s="38" t="n">
        <v>2020.04</v>
      </c>
      <c r="R56" s="38" t="n">
        <v>2020.12</v>
      </c>
      <c r="S56" s="38" t="s">
        <v>143</v>
      </c>
      <c r="T56" s="38" t="s">
        <v>144</v>
      </c>
      <c r="U56" s="38" t="s">
        <v>145</v>
      </c>
      <c r="V56" s="38" t="n">
        <v>13762626159</v>
      </c>
    </row>
    <row r="57" s="60" customFormat="true" ht="60.95" hidden="false" customHeight="true" outlineLevel="0" collapsed="false">
      <c r="A57" s="8" t="n">
        <v>52</v>
      </c>
      <c r="B57" s="38" t="s">
        <v>146</v>
      </c>
      <c r="C57" s="38" t="s">
        <v>28</v>
      </c>
      <c r="D57" s="38" t="s">
        <v>65</v>
      </c>
      <c r="E57" s="38" t="s">
        <v>66</v>
      </c>
      <c r="F57" s="38" t="n">
        <v>2020</v>
      </c>
      <c r="G57" s="39" t="s">
        <v>147</v>
      </c>
      <c r="H57" s="38" t="n">
        <v>0.9</v>
      </c>
      <c r="I57" s="38"/>
      <c r="J57" s="62" t="n">
        <v>0.9</v>
      </c>
      <c r="K57" s="38"/>
      <c r="L57" s="38" t="s">
        <v>32</v>
      </c>
      <c r="M57" s="38" t="s">
        <v>140</v>
      </c>
      <c r="N57" s="38" t="s">
        <v>148</v>
      </c>
      <c r="O57" s="38" t="s">
        <v>140</v>
      </c>
      <c r="P57" s="38" t="s">
        <v>149</v>
      </c>
      <c r="Q57" s="38" t="n">
        <v>2020.04</v>
      </c>
      <c r="R57" s="38" t="n">
        <v>2020.12</v>
      </c>
      <c r="S57" s="38" t="s">
        <v>143</v>
      </c>
      <c r="T57" s="38" t="s">
        <v>144</v>
      </c>
      <c r="U57" s="38" t="s">
        <v>145</v>
      </c>
      <c r="V57" s="38" t="n">
        <v>13762626159</v>
      </c>
    </row>
    <row r="58" s="60" customFormat="true" ht="60.95" hidden="false" customHeight="true" outlineLevel="0" collapsed="false">
      <c r="A58" s="8" t="n">
        <v>53</v>
      </c>
      <c r="B58" s="38" t="s">
        <v>150</v>
      </c>
      <c r="C58" s="38" t="s">
        <v>28</v>
      </c>
      <c r="D58" s="38" t="s">
        <v>65</v>
      </c>
      <c r="E58" s="38" t="s">
        <v>66</v>
      </c>
      <c r="F58" s="38" t="n">
        <v>2020</v>
      </c>
      <c r="G58" s="39" t="s">
        <v>151</v>
      </c>
      <c r="H58" s="38" t="n">
        <v>1.5</v>
      </c>
      <c r="I58" s="38"/>
      <c r="J58" s="62" t="n">
        <v>1.5</v>
      </c>
      <c r="K58" s="38"/>
      <c r="L58" s="38" t="s">
        <v>32</v>
      </c>
      <c r="M58" s="38" t="s">
        <v>152</v>
      </c>
      <c r="N58" s="38" t="s">
        <v>152</v>
      </c>
      <c r="O58" s="38" t="s">
        <v>152</v>
      </c>
      <c r="P58" s="38" t="s">
        <v>153</v>
      </c>
      <c r="Q58" s="38" t="n">
        <v>2020.04</v>
      </c>
      <c r="R58" s="38" t="n">
        <v>2020.12</v>
      </c>
      <c r="S58" s="38" t="s">
        <v>143</v>
      </c>
      <c r="T58" s="38" t="s">
        <v>144</v>
      </c>
      <c r="U58" s="38" t="s">
        <v>145</v>
      </c>
      <c r="V58" s="38" t="n">
        <v>13762626159</v>
      </c>
    </row>
    <row r="59" customFormat="false" ht="56.25" hidden="false" customHeight="false" outlineLevel="0" collapsed="false">
      <c r="A59" s="8" t="n">
        <v>54</v>
      </c>
      <c r="B59" s="42" t="s">
        <v>408</v>
      </c>
      <c r="C59" s="42" t="s">
        <v>409</v>
      </c>
      <c r="D59" s="42" t="s">
        <v>410</v>
      </c>
      <c r="E59" s="42" t="s">
        <v>66</v>
      </c>
      <c r="F59" s="42" t="n">
        <v>2020</v>
      </c>
      <c r="G59" s="42" t="s">
        <v>411</v>
      </c>
      <c r="H59" s="42" t="n">
        <v>1266</v>
      </c>
      <c r="I59" s="42" t="n">
        <v>0</v>
      </c>
      <c r="J59" s="55" t="n">
        <v>1266</v>
      </c>
      <c r="K59" s="42" t="n">
        <v>0</v>
      </c>
      <c r="L59" s="38" t="s">
        <v>32</v>
      </c>
      <c r="M59" s="41" t="s">
        <v>412</v>
      </c>
      <c r="N59" s="42" t="s">
        <v>413</v>
      </c>
      <c r="O59" s="42" t="s">
        <v>414</v>
      </c>
      <c r="P59" s="42" t="s">
        <v>415</v>
      </c>
      <c r="Q59" s="42" t="n">
        <v>2020.03</v>
      </c>
      <c r="R59" s="66" t="n">
        <v>2020.1</v>
      </c>
      <c r="S59" s="42" t="s">
        <v>280</v>
      </c>
      <c r="T59" s="42" t="s">
        <v>416</v>
      </c>
      <c r="U59" s="42" t="s">
        <v>417</v>
      </c>
      <c r="V59" s="42" t="n">
        <v>13875171143</v>
      </c>
    </row>
  </sheetData>
  <mergeCells count="19">
    <mergeCell ref="A1:V2"/>
    <mergeCell ref="A3:N3"/>
    <mergeCell ref="O3:V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R4"/>
    <mergeCell ref="S4:T4"/>
    <mergeCell ref="U4:V4"/>
  </mergeCells>
  <printOptions headings="false" gridLines="false" gridLinesSet="true" horizontalCentered="true" verticalCentered="false"/>
  <pageMargins left="0.118055555555556" right="0.0395833333333333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>
    <row r="1" s="60" customFormat="true" ht="13.5" hidden="false" customHeight="true" outlineLevel="0" collapsed="false">
      <c r="A1" s="67" t="s">
        <v>41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s="60" customFormat="true" ht="27.9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s="72" customFormat="true" ht="18.95" hidden="false" customHeight="true" outlineLevel="0" collapsed="false">
      <c r="A3" s="68" t="s">
        <v>1</v>
      </c>
      <c r="B3" s="68" t="s">
        <v>2</v>
      </c>
      <c r="C3" s="69" t="s">
        <v>3</v>
      </c>
      <c r="D3" s="69" t="s">
        <v>4</v>
      </c>
      <c r="E3" s="68" t="s">
        <v>5</v>
      </c>
      <c r="F3" s="68" t="s">
        <v>6</v>
      </c>
      <c r="G3" s="68" t="s">
        <v>7</v>
      </c>
      <c r="H3" s="68" t="s">
        <v>419</v>
      </c>
      <c r="I3" s="68"/>
      <c r="J3" s="68"/>
      <c r="K3" s="68"/>
      <c r="L3" s="70"/>
      <c r="M3" s="68" t="s">
        <v>9</v>
      </c>
      <c r="N3" s="68" t="s">
        <v>10</v>
      </c>
      <c r="O3" s="68" t="s">
        <v>11</v>
      </c>
      <c r="P3" s="68" t="s">
        <v>12</v>
      </c>
      <c r="Q3" s="71" t="s">
        <v>13</v>
      </c>
      <c r="R3" s="71"/>
      <c r="S3" s="71" t="s">
        <v>14</v>
      </c>
      <c r="T3" s="71"/>
      <c r="U3" s="71" t="s">
        <v>15</v>
      </c>
      <c r="V3" s="71"/>
    </row>
    <row r="4" s="72" customFormat="true" ht="42.95" hidden="false" customHeight="true" outlineLevel="0" collapsed="false">
      <c r="A4" s="68"/>
      <c r="B4" s="68"/>
      <c r="C4" s="69"/>
      <c r="D4" s="69"/>
      <c r="E4" s="68"/>
      <c r="F4" s="68"/>
      <c r="G4" s="68"/>
      <c r="H4" s="68" t="s">
        <v>16</v>
      </c>
      <c r="I4" s="68" t="s">
        <v>17</v>
      </c>
      <c r="J4" s="68" t="s">
        <v>18</v>
      </c>
      <c r="K4" s="68" t="s">
        <v>19</v>
      </c>
      <c r="L4" s="73" t="s">
        <v>20</v>
      </c>
      <c r="M4" s="68"/>
      <c r="N4" s="68"/>
      <c r="O4" s="68"/>
      <c r="P4" s="68"/>
      <c r="Q4" s="68" t="s">
        <v>21</v>
      </c>
      <c r="R4" s="68" t="s">
        <v>22</v>
      </c>
      <c r="S4" s="68" t="s">
        <v>23</v>
      </c>
      <c r="T4" s="68" t="s">
        <v>24</v>
      </c>
      <c r="U4" s="68" t="s">
        <v>25</v>
      </c>
      <c r="V4" s="68" t="s">
        <v>26</v>
      </c>
    </row>
    <row r="5" s="60" customFormat="true" ht="36" hidden="false" customHeight="true" outlineLevel="0" collapsed="false">
      <c r="A5" s="61" t="n">
        <v>1</v>
      </c>
      <c r="B5" s="38" t="s">
        <v>27</v>
      </c>
      <c r="C5" s="58" t="s">
        <v>28</v>
      </c>
      <c r="D5" s="59" t="s">
        <v>29</v>
      </c>
      <c r="E5" s="38" t="s">
        <v>30</v>
      </c>
      <c r="F5" s="48" t="n">
        <v>2020</v>
      </c>
      <c r="G5" s="45" t="s">
        <v>31</v>
      </c>
      <c r="H5" s="48" t="n">
        <f aca="false">J5</f>
        <v>50</v>
      </c>
      <c r="I5" s="48"/>
      <c r="J5" s="48" t="n">
        <v>50</v>
      </c>
      <c r="K5" s="48"/>
      <c r="L5" s="52" t="s">
        <v>32</v>
      </c>
      <c r="M5" s="48" t="n">
        <v>3558</v>
      </c>
      <c r="N5" s="45" t="s">
        <v>33</v>
      </c>
      <c r="O5" s="48"/>
      <c r="P5" s="48"/>
      <c r="Q5" s="36" t="n">
        <v>2020.1</v>
      </c>
      <c r="R5" s="36" t="n">
        <v>2020.12</v>
      </c>
      <c r="S5" s="38" t="s">
        <v>34</v>
      </c>
      <c r="T5" s="52" t="s">
        <v>35</v>
      </c>
      <c r="U5" s="52" t="s">
        <v>36</v>
      </c>
      <c r="V5" s="48" t="n">
        <v>13973625776</v>
      </c>
    </row>
    <row r="6" s="60" customFormat="true" ht="27" hidden="false" customHeight="true" outlineLevel="0" collapsed="false">
      <c r="A6" s="61" t="n">
        <v>2</v>
      </c>
      <c r="B6" s="38" t="s">
        <v>37</v>
      </c>
      <c r="C6" s="58" t="s">
        <v>28</v>
      </c>
      <c r="D6" s="59" t="s">
        <v>29</v>
      </c>
      <c r="E6" s="38" t="s">
        <v>30</v>
      </c>
      <c r="F6" s="48" t="n">
        <v>2020</v>
      </c>
      <c r="G6" s="45" t="s">
        <v>38</v>
      </c>
      <c r="H6" s="48" t="n">
        <f aca="false">J6</f>
        <v>30</v>
      </c>
      <c r="I6" s="48"/>
      <c r="J6" s="48" t="n">
        <v>30</v>
      </c>
      <c r="K6" s="48"/>
      <c r="L6" s="52" t="s">
        <v>32</v>
      </c>
      <c r="M6" s="48" t="n">
        <v>3558</v>
      </c>
      <c r="N6" s="45" t="s">
        <v>39</v>
      </c>
      <c r="O6" s="61"/>
      <c r="P6" s="48"/>
      <c r="Q6" s="36" t="n">
        <v>2020.1</v>
      </c>
      <c r="R6" s="36" t="n">
        <v>2020.12</v>
      </c>
      <c r="S6" s="38" t="s">
        <v>34</v>
      </c>
      <c r="T6" s="52" t="s">
        <v>35</v>
      </c>
      <c r="U6" s="52" t="s">
        <v>36</v>
      </c>
      <c r="V6" s="48" t="n">
        <v>13973625776</v>
      </c>
    </row>
    <row r="7" s="60" customFormat="true" ht="35.1" hidden="false" customHeight="true" outlineLevel="0" collapsed="false">
      <c r="A7" s="61" t="n">
        <v>3</v>
      </c>
      <c r="B7" s="38" t="s">
        <v>40</v>
      </c>
      <c r="C7" s="58" t="s">
        <v>28</v>
      </c>
      <c r="D7" s="59" t="s">
        <v>29</v>
      </c>
      <c r="E7" s="38" t="s">
        <v>30</v>
      </c>
      <c r="F7" s="48" t="n">
        <v>2020</v>
      </c>
      <c r="G7" s="45" t="s">
        <v>41</v>
      </c>
      <c r="H7" s="48" t="n">
        <f aca="false">J7</f>
        <v>50</v>
      </c>
      <c r="I7" s="48"/>
      <c r="J7" s="48" t="n">
        <v>50</v>
      </c>
      <c r="K7" s="48"/>
      <c r="L7" s="52" t="s">
        <v>32</v>
      </c>
      <c r="M7" s="48" t="n">
        <v>3558</v>
      </c>
      <c r="N7" s="45" t="s">
        <v>42</v>
      </c>
      <c r="O7" s="61"/>
      <c r="P7" s="48"/>
      <c r="Q7" s="36" t="n">
        <v>2020.1</v>
      </c>
      <c r="R7" s="36" t="n">
        <v>2020.12</v>
      </c>
      <c r="S7" s="38" t="s">
        <v>34</v>
      </c>
      <c r="T7" s="52" t="s">
        <v>35</v>
      </c>
      <c r="U7" s="52" t="s">
        <v>36</v>
      </c>
      <c r="V7" s="48" t="n">
        <v>13973625776</v>
      </c>
    </row>
    <row r="8" s="60" customFormat="true" ht="36" hidden="false" customHeight="true" outlineLevel="0" collapsed="false">
      <c r="A8" s="61" t="n">
        <v>4</v>
      </c>
      <c r="B8" s="38" t="s">
        <v>43</v>
      </c>
      <c r="C8" s="58" t="s">
        <v>28</v>
      </c>
      <c r="D8" s="59" t="s">
        <v>29</v>
      </c>
      <c r="E8" s="38" t="s">
        <v>30</v>
      </c>
      <c r="F8" s="48" t="n">
        <v>2020</v>
      </c>
      <c r="G8" s="45" t="s">
        <v>44</v>
      </c>
      <c r="H8" s="48" t="n">
        <f aca="false">J8</f>
        <v>50</v>
      </c>
      <c r="I8" s="48"/>
      <c r="J8" s="48" t="n">
        <v>50</v>
      </c>
      <c r="K8" s="48"/>
      <c r="L8" s="52" t="s">
        <v>32</v>
      </c>
      <c r="M8" s="48" t="n">
        <v>3558</v>
      </c>
      <c r="N8" s="45" t="s">
        <v>42</v>
      </c>
      <c r="O8" s="61"/>
      <c r="P8" s="48"/>
      <c r="Q8" s="36" t="n">
        <v>2020.1</v>
      </c>
      <c r="R8" s="36" t="n">
        <v>2020.12</v>
      </c>
      <c r="S8" s="38" t="s">
        <v>34</v>
      </c>
      <c r="T8" s="52" t="s">
        <v>35</v>
      </c>
      <c r="U8" s="52" t="s">
        <v>36</v>
      </c>
      <c r="V8" s="48" t="n">
        <v>13973625776</v>
      </c>
    </row>
    <row r="9" s="60" customFormat="true" ht="48" hidden="false" customHeight="true" outlineLevel="0" collapsed="false">
      <c r="A9" s="61" t="n">
        <v>5</v>
      </c>
      <c r="B9" s="38" t="s">
        <v>45</v>
      </c>
      <c r="C9" s="58" t="s">
        <v>28</v>
      </c>
      <c r="D9" s="59" t="s">
        <v>29</v>
      </c>
      <c r="E9" s="38" t="s">
        <v>30</v>
      </c>
      <c r="F9" s="48" t="n">
        <v>2020</v>
      </c>
      <c r="G9" s="45" t="s">
        <v>46</v>
      </c>
      <c r="H9" s="48" t="n">
        <f aca="false">J9</f>
        <v>100</v>
      </c>
      <c r="I9" s="48"/>
      <c r="J9" s="48" t="n">
        <v>100</v>
      </c>
      <c r="K9" s="48"/>
      <c r="L9" s="52" t="s">
        <v>32</v>
      </c>
      <c r="M9" s="48" t="n">
        <v>3558</v>
      </c>
      <c r="N9" s="45" t="s">
        <v>47</v>
      </c>
      <c r="O9" s="61"/>
      <c r="P9" s="48"/>
      <c r="Q9" s="36" t="n">
        <v>2020.1</v>
      </c>
      <c r="R9" s="36" t="n">
        <v>2020.12</v>
      </c>
      <c r="S9" s="38" t="s">
        <v>34</v>
      </c>
      <c r="T9" s="52" t="s">
        <v>35</v>
      </c>
      <c r="U9" s="52" t="s">
        <v>36</v>
      </c>
      <c r="V9" s="48" t="n">
        <v>13973625776</v>
      </c>
    </row>
    <row r="10" s="40" customFormat="true" ht="27.95" hidden="false" customHeight="true" outlineLevel="0" collapsed="false">
      <c r="A10" s="61" t="n">
        <v>6</v>
      </c>
      <c r="B10" s="38" t="s">
        <v>48</v>
      </c>
      <c r="C10" s="58" t="s">
        <v>28</v>
      </c>
      <c r="D10" s="38" t="s">
        <v>49</v>
      </c>
      <c r="E10" s="38" t="s">
        <v>30</v>
      </c>
      <c r="F10" s="48" t="n">
        <v>2020</v>
      </c>
      <c r="G10" s="38" t="s">
        <v>50</v>
      </c>
      <c r="H10" s="38" t="n">
        <v>15</v>
      </c>
      <c r="I10" s="38"/>
      <c r="J10" s="38" t="n">
        <v>15</v>
      </c>
      <c r="K10" s="48"/>
      <c r="L10" s="52" t="s">
        <v>32</v>
      </c>
      <c r="M10" s="48"/>
      <c r="N10" s="45" t="s">
        <v>51</v>
      </c>
      <c r="O10" s="48"/>
      <c r="P10" s="48"/>
      <c r="Q10" s="36" t="n">
        <v>2020.1</v>
      </c>
      <c r="R10" s="36" t="n">
        <v>2020.12</v>
      </c>
      <c r="S10" s="38" t="s">
        <v>52</v>
      </c>
      <c r="T10" s="52" t="s">
        <v>53</v>
      </c>
      <c r="U10" s="52" t="s">
        <v>54</v>
      </c>
      <c r="V10" s="48" t="n">
        <v>13787880411</v>
      </c>
    </row>
    <row r="11" s="60" customFormat="true" ht="29.1" hidden="false" customHeight="true" outlineLevel="0" collapsed="false">
      <c r="A11" s="61" t="n">
        <v>7</v>
      </c>
      <c r="B11" s="38" t="s">
        <v>55</v>
      </c>
      <c r="C11" s="58" t="s">
        <v>28</v>
      </c>
      <c r="D11" s="38" t="s">
        <v>49</v>
      </c>
      <c r="E11" s="38"/>
      <c r="F11" s="48" t="n">
        <v>2020</v>
      </c>
      <c r="G11" s="38" t="s">
        <v>56</v>
      </c>
      <c r="H11" s="63" t="n">
        <v>175</v>
      </c>
      <c r="I11" s="63"/>
      <c r="J11" s="63" t="n">
        <v>175</v>
      </c>
      <c r="K11" s="65"/>
      <c r="L11" s="52" t="s">
        <v>32</v>
      </c>
      <c r="M11" s="48"/>
      <c r="N11" s="38" t="s">
        <v>57</v>
      </c>
      <c r="O11" s="48"/>
      <c r="P11" s="48"/>
      <c r="Q11" s="36" t="n">
        <v>2020.1</v>
      </c>
      <c r="R11" s="36" t="n">
        <v>2020.12</v>
      </c>
      <c r="S11" s="38" t="s">
        <v>52</v>
      </c>
      <c r="T11" s="52" t="s">
        <v>53</v>
      </c>
      <c r="U11" s="52" t="s">
        <v>54</v>
      </c>
      <c r="V11" s="48" t="n">
        <v>13787880411</v>
      </c>
    </row>
    <row r="12" s="60" customFormat="true" ht="27" hidden="false" customHeight="true" outlineLevel="0" collapsed="false">
      <c r="A12" s="61" t="n">
        <v>8</v>
      </c>
      <c r="B12" s="38" t="s">
        <v>58</v>
      </c>
      <c r="C12" s="58" t="s">
        <v>28</v>
      </c>
      <c r="D12" s="38" t="s">
        <v>49</v>
      </c>
      <c r="E12" s="38"/>
      <c r="F12" s="48" t="n">
        <v>2020</v>
      </c>
      <c r="G12" s="38" t="s">
        <v>59</v>
      </c>
      <c r="H12" s="38" t="n">
        <v>17</v>
      </c>
      <c r="I12" s="38"/>
      <c r="J12" s="38" t="n">
        <v>17</v>
      </c>
      <c r="K12" s="48"/>
      <c r="L12" s="52" t="s">
        <v>32</v>
      </c>
      <c r="M12" s="48"/>
      <c r="N12" s="38" t="s">
        <v>60</v>
      </c>
      <c r="O12" s="61"/>
      <c r="P12" s="48"/>
      <c r="Q12" s="36" t="n">
        <v>2020.1</v>
      </c>
      <c r="R12" s="36" t="n">
        <v>2020.12</v>
      </c>
      <c r="S12" s="38" t="s">
        <v>52</v>
      </c>
      <c r="T12" s="52" t="s">
        <v>53</v>
      </c>
      <c r="U12" s="52" t="s">
        <v>54</v>
      </c>
      <c r="V12" s="48" t="n">
        <v>13787880411</v>
      </c>
    </row>
    <row r="13" s="60" customFormat="true" ht="38.1" hidden="false" customHeight="true" outlineLevel="0" collapsed="false">
      <c r="A13" s="61" t="n">
        <v>9</v>
      </c>
      <c r="B13" s="38" t="s">
        <v>61</v>
      </c>
      <c r="C13" s="58" t="s">
        <v>28</v>
      </c>
      <c r="D13" s="38" t="s">
        <v>49</v>
      </c>
      <c r="E13" s="38"/>
      <c r="F13" s="48" t="n">
        <v>2020</v>
      </c>
      <c r="G13" s="38" t="s">
        <v>62</v>
      </c>
      <c r="H13" s="38" t="n">
        <v>25</v>
      </c>
      <c r="I13" s="38"/>
      <c r="J13" s="38" t="n">
        <v>25</v>
      </c>
      <c r="K13" s="48"/>
      <c r="L13" s="52" t="s">
        <v>32</v>
      </c>
      <c r="M13" s="48"/>
      <c r="N13" s="38" t="s">
        <v>63</v>
      </c>
      <c r="O13" s="61"/>
      <c r="P13" s="48"/>
      <c r="Q13" s="36" t="n">
        <v>2020.1</v>
      </c>
      <c r="R13" s="36" t="n">
        <v>2020.12</v>
      </c>
      <c r="S13" s="38" t="s">
        <v>52</v>
      </c>
      <c r="T13" s="52" t="s">
        <v>53</v>
      </c>
      <c r="U13" s="52" t="s">
        <v>54</v>
      </c>
      <c r="V13" s="48" t="n">
        <v>13787880411</v>
      </c>
    </row>
    <row r="14" s="60" customFormat="true" ht="51" hidden="false" customHeight="true" outlineLevel="0" collapsed="false">
      <c r="A14" s="61" t="n">
        <v>10</v>
      </c>
      <c r="B14" s="38" t="s">
        <v>64</v>
      </c>
      <c r="C14" s="38" t="s">
        <v>28</v>
      </c>
      <c r="D14" s="38" t="s">
        <v>65</v>
      </c>
      <c r="E14" s="38" t="s">
        <v>66</v>
      </c>
      <c r="F14" s="38" t="n">
        <v>2020</v>
      </c>
      <c r="G14" s="38" t="s">
        <v>67</v>
      </c>
      <c r="H14" s="38" t="n">
        <v>8</v>
      </c>
      <c r="I14" s="38"/>
      <c r="J14" s="38" t="n">
        <v>8</v>
      </c>
      <c r="K14" s="38"/>
      <c r="L14" s="38" t="s">
        <v>32</v>
      </c>
      <c r="M14" s="38" t="s">
        <v>68</v>
      </c>
      <c r="N14" s="38" t="s">
        <v>69</v>
      </c>
      <c r="O14" s="38" t="s">
        <v>70</v>
      </c>
      <c r="P14" s="38" t="s">
        <v>71</v>
      </c>
      <c r="Q14" s="38" t="n">
        <v>2020.09</v>
      </c>
      <c r="R14" s="39" t="s">
        <v>72</v>
      </c>
      <c r="S14" s="38" t="s">
        <v>73</v>
      </c>
      <c r="T14" s="38" t="s">
        <v>74</v>
      </c>
      <c r="U14" s="38" t="s">
        <v>75</v>
      </c>
      <c r="V14" s="38" t="n">
        <v>13974259809</v>
      </c>
    </row>
    <row r="15" s="60" customFormat="true" ht="60.95" hidden="false" customHeight="true" outlineLevel="0" collapsed="false">
      <c r="A15" s="61" t="n">
        <v>11</v>
      </c>
      <c r="B15" s="38" t="s">
        <v>76</v>
      </c>
      <c r="C15" s="38" t="s">
        <v>28</v>
      </c>
      <c r="D15" s="38" t="s">
        <v>49</v>
      </c>
      <c r="E15" s="38" t="s">
        <v>66</v>
      </c>
      <c r="F15" s="38" t="n">
        <v>2020</v>
      </c>
      <c r="G15" s="38" t="s">
        <v>77</v>
      </c>
      <c r="H15" s="38" t="n">
        <v>22</v>
      </c>
      <c r="I15" s="38"/>
      <c r="J15" s="38" t="n">
        <v>22</v>
      </c>
      <c r="K15" s="38"/>
      <c r="L15" s="38" t="s">
        <v>32</v>
      </c>
      <c r="M15" s="38" t="s">
        <v>68</v>
      </c>
      <c r="N15" s="38" t="s">
        <v>78</v>
      </c>
      <c r="O15" s="38" t="s">
        <v>79</v>
      </c>
      <c r="P15" s="38" t="s">
        <v>80</v>
      </c>
      <c r="Q15" s="38" t="n">
        <v>2020.05</v>
      </c>
      <c r="R15" s="38" t="n">
        <v>2021.05</v>
      </c>
      <c r="S15" s="38" t="s">
        <v>73</v>
      </c>
      <c r="T15" s="38" t="s">
        <v>74</v>
      </c>
      <c r="U15" s="38" t="s">
        <v>75</v>
      </c>
      <c r="V15" s="38" t="n">
        <v>13974259809</v>
      </c>
    </row>
    <row r="16" s="60" customFormat="true" ht="60.95" hidden="false" customHeight="true" outlineLevel="0" collapsed="false">
      <c r="A16" s="61" t="n">
        <v>13</v>
      </c>
      <c r="B16" s="38" t="s">
        <v>89</v>
      </c>
      <c r="C16" s="38" t="s">
        <v>28</v>
      </c>
      <c r="D16" s="38" t="s">
        <v>49</v>
      </c>
      <c r="E16" s="38" t="s">
        <v>30</v>
      </c>
      <c r="F16" s="38" t="n">
        <v>2020</v>
      </c>
      <c r="G16" s="38" t="s">
        <v>90</v>
      </c>
      <c r="H16" s="38" t="n">
        <v>54</v>
      </c>
      <c r="I16" s="38"/>
      <c r="J16" s="38" t="n">
        <v>54</v>
      </c>
      <c r="K16" s="38"/>
      <c r="L16" s="38" t="s">
        <v>32</v>
      </c>
      <c r="M16" s="38" t="s">
        <v>68</v>
      </c>
      <c r="N16" s="38" t="s">
        <v>91</v>
      </c>
      <c r="O16" s="38" t="s">
        <v>92</v>
      </c>
      <c r="P16" s="38" t="s">
        <v>93</v>
      </c>
      <c r="Q16" s="38" t="n">
        <v>2020.01</v>
      </c>
      <c r="R16" s="38" t="n">
        <v>2020.12</v>
      </c>
      <c r="S16" s="38" t="s">
        <v>73</v>
      </c>
      <c r="T16" s="38" t="s">
        <v>74</v>
      </c>
      <c r="U16" s="38" t="s">
        <v>75</v>
      </c>
      <c r="V16" s="38" t="n">
        <v>13974259809</v>
      </c>
    </row>
    <row r="17" s="60" customFormat="true" ht="60.95" hidden="false" customHeight="true" outlineLevel="0" collapsed="false">
      <c r="A17" s="61" t="n">
        <v>14</v>
      </c>
      <c r="B17" s="38" t="s">
        <v>94</v>
      </c>
      <c r="C17" s="38" t="s">
        <v>28</v>
      </c>
      <c r="D17" s="38" t="s">
        <v>95</v>
      </c>
      <c r="E17" s="38" t="s">
        <v>66</v>
      </c>
      <c r="F17" s="38" t="n">
        <v>2020</v>
      </c>
      <c r="G17" s="38" t="s">
        <v>96</v>
      </c>
      <c r="H17" s="38" t="n">
        <v>54</v>
      </c>
      <c r="I17" s="38"/>
      <c r="J17" s="38" t="n">
        <v>49</v>
      </c>
      <c r="K17" s="38" t="n">
        <v>5</v>
      </c>
      <c r="L17" s="38" t="s">
        <v>32</v>
      </c>
      <c r="M17" s="38" t="s">
        <v>97</v>
      </c>
      <c r="N17" s="38" t="s">
        <v>98</v>
      </c>
      <c r="O17" s="38" t="s">
        <v>99</v>
      </c>
      <c r="P17" s="38" t="s">
        <v>100</v>
      </c>
      <c r="Q17" s="38" t="n">
        <v>2020.03</v>
      </c>
      <c r="R17" s="38" t="n">
        <v>2020.11</v>
      </c>
      <c r="S17" s="38" t="s">
        <v>101</v>
      </c>
      <c r="T17" s="38" t="s">
        <v>102</v>
      </c>
      <c r="U17" s="38" t="s">
        <v>103</v>
      </c>
      <c r="V17" s="38" t="n">
        <v>13511155559</v>
      </c>
    </row>
    <row r="18" s="60" customFormat="true" ht="60.95" hidden="false" customHeight="true" outlineLevel="0" collapsed="false">
      <c r="A18" s="61" t="n">
        <v>15</v>
      </c>
      <c r="B18" s="38" t="s">
        <v>104</v>
      </c>
      <c r="C18" s="38" t="s">
        <v>28</v>
      </c>
      <c r="D18" s="38" t="s">
        <v>105</v>
      </c>
      <c r="E18" s="38" t="s">
        <v>66</v>
      </c>
      <c r="F18" s="38" t="n">
        <v>2020</v>
      </c>
      <c r="G18" s="38" t="s">
        <v>106</v>
      </c>
      <c r="H18" s="38" t="n">
        <v>80</v>
      </c>
      <c r="I18" s="38"/>
      <c r="J18" s="38" t="n">
        <v>80</v>
      </c>
      <c r="K18" s="38"/>
      <c r="L18" s="38" t="s">
        <v>32</v>
      </c>
      <c r="M18" s="38" t="s">
        <v>107</v>
      </c>
      <c r="N18" s="38" t="s">
        <v>108</v>
      </c>
      <c r="O18" s="38" t="s">
        <v>109</v>
      </c>
      <c r="P18" s="38" t="s">
        <v>110</v>
      </c>
      <c r="Q18" s="38" t="n">
        <v>2020.03</v>
      </c>
      <c r="R18" s="38" t="n">
        <v>2020.12</v>
      </c>
      <c r="S18" s="38" t="s">
        <v>52</v>
      </c>
      <c r="T18" s="38" t="s">
        <v>52</v>
      </c>
      <c r="U18" s="38" t="s">
        <v>111</v>
      </c>
      <c r="V18" s="38" t="n">
        <v>15367768806</v>
      </c>
    </row>
    <row r="19" s="60" customFormat="true" ht="60.95" hidden="false" customHeight="true" outlineLevel="0" collapsed="false">
      <c r="A19" s="61" t="n">
        <v>17</v>
      </c>
      <c r="B19" s="38" t="s">
        <v>121</v>
      </c>
      <c r="C19" s="38" t="s">
        <v>28</v>
      </c>
      <c r="D19" s="38" t="s">
        <v>122</v>
      </c>
      <c r="E19" s="38" t="s">
        <v>66</v>
      </c>
      <c r="F19" s="38" t="n">
        <v>2020</v>
      </c>
      <c r="G19" s="38" t="s">
        <v>123</v>
      </c>
      <c r="H19" s="38" t="n">
        <v>20</v>
      </c>
      <c r="I19" s="38"/>
      <c r="J19" s="38" t="n">
        <v>20</v>
      </c>
      <c r="K19" s="38"/>
      <c r="L19" s="38" t="s">
        <v>32</v>
      </c>
      <c r="M19" s="38" t="s">
        <v>124</v>
      </c>
      <c r="N19" s="38" t="s">
        <v>125</v>
      </c>
      <c r="O19" s="38" t="s">
        <v>126</v>
      </c>
      <c r="P19" s="38" t="s">
        <v>127</v>
      </c>
      <c r="Q19" s="38" t="n">
        <v>2020.01</v>
      </c>
      <c r="R19" s="38" t="n">
        <v>2020.12</v>
      </c>
      <c r="S19" s="38" t="s">
        <v>52</v>
      </c>
      <c r="T19" s="38" t="s">
        <v>52</v>
      </c>
      <c r="U19" s="38" t="s">
        <v>128</v>
      </c>
      <c r="V19" s="38" t="n">
        <v>15873679666</v>
      </c>
    </row>
    <row r="20" s="60" customFormat="true" ht="81.95" hidden="false" customHeight="true" outlineLevel="0" collapsed="false">
      <c r="A20" s="61" t="n">
        <v>18</v>
      </c>
      <c r="B20" s="38" t="s">
        <v>129</v>
      </c>
      <c r="C20" s="38" t="s">
        <v>28</v>
      </c>
      <c r="D20" s="38" t="s">
        <v>122</v>
      </c>
      <c r="E20" s="38" t="s">
        <v>66</v>
      </c>
      <c r="F20" s="38" t="n">
        <v>2020</v>
      </c>
      <c r="G20" s="38" t="s">
        <v>130</v>
      </c>
      <c r="H20" s="38" t="n">
        <v>20</v>
      </c>
      <c r="I20" s="38"/>
      <c r="J20" s="38" t="n">
        <v>20</v>
      </c>
      <c r="K20" s="38"/>
      <c r="L20" s="38" t="s">
        <v>32</v>
      </c>
      <c r="M20" s="38" t="s">
        <v>131</v>
      </c>
      <c r="N20" s="38" t="s">
        <v>125</v>
      </c>
      <c r="O20" s="38" t="s">
        <v>126</v>
      </c>
      <c r="P20" s="38" t="s">
        <v>132</v>
      </c>
      <c r="Q20" s="38" t="n">
        <v>2020.01</v>
      </c>
      <c r="R20" s="38" t="n">
        <v>2020.12</v>
      </c>
      <c r="S20" s="38" t="s">
        <v>52</v>
      </c>
      <c r="T20" s="38" t="s">
        <v>52</v>
      </c>
      <c r="U20" s="38" t="s">
        <v>128</v>
      </c>
      <c r="V20" s="38" t="n">
        <v>15873679666</v>
      </c>
    </row>
    <row r="21" s="60" customFormat="true" ht="51" hidden="false" customHeight="true" outlineLevel="0" collapsed="false">
      <c r="A21" s="61" t="n">
        <v>19</v>
      </c>
      <c r="B21" s="38" t="s">
        <v>133</v>
      </c>
      <c r="C21" s="38" t="s">
        <v>28</v>
      </c>
      <c r="D21" s="38" t="s">
        <v>49</v>
      </c>
      <c r="E21" s="38" t="s">
        <v>66</v>
      </c>
      <c r="F21" s="38" t="n">
        <v>2020</v>
      </c>
      <c r="G21" s="38" t="s">
        <v>134</v>
      </c>
      <c r="H21" s="38" t="n">
        <v>10</v>
      </c>
      <c r="I21" s="38"/>
      <c r="J21" s="38" t="n">
        <v>10</v>
      </c>
      <c r="K21" s="38"/>
      <c r="L21" s="38" t="s">
        <v>32</v>
      </c>
      <c r="M21" s="38" t="s">
        <v>135</v>
      </c>
      <c r="N21" s="38" t="s">
        <v>136</v>
      </c>
      <c r="O21" s="38"/>
      <c r="P21" s="39" t="s">
        <v>137</v>
      </c>
      <c r="Q21" s="38" t="n">
        <v>2020.01</v>
      </c>
      <c r="R21" s="38" t="n">
        <v>2020.12</v>
      </c>
      <c r="S21" s="38" t="s">
        <v>119</v>
      </c>
      <c r="T21" s="38" t="s">
        <v>119</v>
      </c>
      <c r="U21" s="38" t="s">
        <v>120</v>
      </c>
      <c r="V21" s="38" t="n">
        <v>15211327873</v>
      </c>
    </row>
    <row r="22" s="60" customFormat="true" ht="45" hidden="false" customHeight="true" outlineLevel="0" collapsed="false">
      <c r="A22" s="61" t="n">
        <v>20</v>
      </c>
      <c r="B22" s="38" t="s">
        <v>138</v>
      </c>
      <c r="C22" s="38" t="s">
        <v>28</v>
      </c>
      <c r="D22" s="38" t="s">
        <v>65</v>
      </c>
      <c r="E22" s="38" t="s">
        <v>66</v>
      </c>
      <c r="F22" s="38" t="n">
        <v>2020</v>
      </c>
      <c r="G22" s="39" t="s">
        <v>139</v>
      </c>
      <c r="H22" s="38" t="n">
        <v>5</v>
      </c>
      <c r="I22" s="38"/>
      <c r="J22" s="38" t="n">
        <v>5</v>
      </c>
      <c r="K22" s="38"/>
      <c r="L22" s="38" t="s">
        <v>32</v>
      </c>
      <c r="M22" s="38" t="s">
        <v>140</v>
      </c>
      <c r="N22" s="38" t="s">
        <v>141</v>
      </c>
      <c r="O22" s="38" t="s">
        <v>140</v>
      </c>
      <c r="P22" s="38" t="s">
        <v>142</v>
      </c>
      <c r="Q22" s="38" t="n">
        <v>2020.04</v>
      </c>
      <c r="R22" s="38" t="n">
        <v>2020.12</v>
      </c>
      <c r="S22" s="38" t="s">
        <v>143</v>
      </c>
      <c r="T22" s="38" t="s">
        <v>144</v>
      </c>
      <c r="U22" s="38" t="s">
        <v>145</v>
      </c>
      <c r="V22" s="38" t="n">
        <v>13762626159</v>
      </c>
    </row>
    <row r="23" s="60" customFormat="true" ht="60.95" hidden="false" customHeight="true" outlineLevel="0" collapsed="false">
      <c r="A23" s="61" t="n">
        <v>21</v>
      </c>
      <c r="B23" s="38" t="s">
        <v>146</v>
      </c>
      <c r="C23" s="38" t="s">
        <v>28</v>
      </c>
      <c r="D23" s="38" t="s">
        <v>65</v>
      </c>
      <c r="E23" s="38" t="s">
        <v>66</v>
      </c>
      <c r="F23" s="38" t="n">
        <v>2020</v>
      </c>
      <c r="G23" s="39" t="s">
        <v>147</v>
      </c>
      <c r="H23" s="38" t="n">
        <v>0.9</v>
      </c>
      <c r="I23" s="38"/>
      <c r="J23" s="38" t="n">
        <v>0.9</v>
      </c>
      <c r="K23" s="38"/>
      <c r="L23" s="38" t="s">
        <v>32</v>
      </c>
      <c r="M23" s="38" t="s">
        <v>140</v>
      </c>
      <c r="N23" s="38" t="s">
        <v>148</v>
      </c>
      <c r="O23" s="38" t="s">
        <v>140</v>
      </c>
      <c r="P23" s="38" t="s">
        <v>149</v>
      </c>
      <c r="Q23" s="38" t="n">
        <v>2020.04</v>
      </c>
      <c r="R23" s="38" t="n">
        <v>2020.12</v>
      </c>
      <c r="S23" s="38" t="s">
        <v>143</v>
      </c>
      <c r="T23" s="38" t="s">
        <v>144</v>
      </c>
      <c r="U23" s="38" t="s">
        <v>145</v>
      </c>
      <c r="V23" s="38" t="n">
        <v>13762626159</v>
      </c>
    </row>
    <row r="24" s="60" customFormat="true" ht="60.95" hidden="false" customHeight="true" outlineLevel="0" collapsed="false">
      <c r="A24" s="61" t="n">
        <v>22</v>
      </c>
      <c r="B24" s="38" t="s">
        <v>150</v>
      </c>
      <c r="C24" s="38" t="s">
        <v>28</v>
      </c>
      <c r="D24" s="38" t="s">
        <v>65</v>
      </c>
      <c r="E24" s="38" t="s">
        <v>66</v>
      </c>
      <c r="F24" s="38" t="n">
        <v>2020</v>
      </c>
      <c r="G24" s="39" t="s">
        <v>151</v>
      </c>
      <c r="H24" s="38" t="n">
        <v>1.5</v>
      </c>
      <c r="I24" s="38"/>
      <c r="J24" s="38" t="n">
        <v>1.5</v>
      </c>
      <c r="K24" s="38"/>
      <c r="L24" s="38" t="s">
        <v>32</v>
      </c>
      <c r="M24" s="38" t="s">
        <v>152</v>
      </c>
      <c r="N24" s="38" t="s">
        <v>152</v>
      </c>
      <c r="O24" s="38" t="s">
        <v>152</v>
      </c>
      <c r="P24" s="38" t="s">
        <v>153</v>
      </c>
      <c r="Q24" s="38" t="n">
        <v>2020.04</v>
      </c>
      <c r="R24" s="38" t="n">
        <v>2020.12</v>
      </c>
      <c r="S24" s="38" t="s">
        <v>143</v>
      </c>
      <c r="T24" s="38" t="s">
        <v>144</v>
      </c>
      <c r="U24" s="38" t="s">
        <v>145</v>
      </c>
      <c r="V24" s="38" t="n">
        <v>13762626159</v>
      </c>
    </row>
    <row r="25" s="60" customFormat="true" ht="44.1" hidden="false" customHeight="true" outlineLevel="0" collapsed="false">
      <c r="A25" s="61" t="n">
        <v>23</v>
      </c>
      <c r="B25" s="38" t="s">
        <v>154</v>
      </c>
      <c r="C25" s="38" t="s">
        <v>28</v>
      </c>
      <c r="D25" s="38" t="s">
        <v>65</v>
      </c>
      <c r="E25" s="38" t="s">
        <v>66</v>
      </c>
      <c r="F25" s="38" t="n">
        <v>2020</v>
      </c>
      <c r="G25" s="38" t="s">
        <v>155</v>
      </c>
      <c r="H25" s="38" t="n">
        <v>56.8</v>
      </c>
      <c r="I25" s="38" t="n">
        <v>20</v>
      </c>
      <c r="J25" s="38" t="n">
        <v>36.8</v>
      </c>
      <c r="K25" s="38"/>
      <c r="L25" s="38" t="s">
        <v>420</v>
      </c>
      <c r="M25" s="38" t="s">
        <v>157</v>
      </c>
      <c r="N25" s="38" t="s">
        <v>158</v>
      </c>
      <c r="O25" s="38" t="s">
        <v>159</v>
      </c>
      <c r="P25" s="39" t="s">
        <v>160</v>
      </c>
      <c r="Q25" s="38" t="n">
        <v>2020.03</v>
      </c>
      <c r="R25" s="38" t="n">
        <v>2020.12</v>
      </c>
      <c r="S25" s="38" t="s">
        <v>119</v>
      </c>
      <c r="T25" s="38" t="s">
        <v>119</v>
      </c>
      <c r="U25" s="38" t="s">
        <v>120</v>
      </c>
      <c r="V25" s="38" t="n">
        <v>15211327873</v>
      </c>
    </row>
  </sheetData>
  <mergeCells count="16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M3:M4"/>
    <mergeCell ref="N3:N4"/>
    <mergeCell ref="O3:O4"/>
    <mergeCell ref="P3:P4"/>
    <mergeCell ref="Q3:R3"/>
    <mergeCell ref="S3:T3"/>
    <mergeCell ref="U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sheetData>
    <row r="1" s="60" customFormat="true" ht="14.25" hidden="false" customHeight="false" outlineLevel="0" collapsed="false">
      <c r="A1" s="67" t="s">
        <v>41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s="60" customFormat="true" ht="27.9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s="72" customFormat="true" ht="18.95" hidden="false" customHeight="true" outlineLevel="0" collapsed="false">
      <c r="A3" s="68" t="s">
        <v>1</v>
      </c>
      <c r="B3" s="68" t="s">
        <v>2</v>
      </c>
      <c r="C3" s="69" t="s">
        <v>3</v>
      </c>
      <c r="D3" s="69" t="s">
        <v>4</v>
      </c>
      <c r="E3" s="68" t="s">
        <v>5</v>
      </c>
      <c r="F3" s="68" t="s">
        <v>6</v>
      </c>
      <c r="G3" s="68" t="s">
        <v>7</v>
      </c>
      <c r="H3" s="68" t="s">
        <v>419</v>
      </c>
      <c r="I3" s="68"/>
      <c r="J3" s="68"/>
      <c r="K3" s="68"/>
      <c r="L3" s="70"/>
      <c r="M3" s="68" t="s">
        <v>9</v>
      </c>
      <c r="N3" s="68" t="s">
        <v>10</v>
      </c>
      <c r="O3" s="68" t="s">
        <v>11</v>
      </c>
      <c r="P3" s="68" t="s">
        <v>12</v>
      </c>
      <c r="Q3" s="71" t="s">
        <v>13</v>
      </c>
      <c r="R3" s="71"/>
      <c r="S3" s="71" t="s">
        <v>14</v>
      </c>
      <c r="T3" s="71"/>
      <c r="U3" s="71" t="s">
        <v>15</v>
      </c>
      <c r="V3" s="71"/>
    </row>
    <row r="4" s="72" customFormat="true" ht="42.95" hidden="false" customHeight="true" outlineLevel="0" collapsed="false">
      <c r="A4" s="68"/>
      <c r="B4" s="68"/>
      <c r="C4" s="69"/>
      <c r="D4" s="69"/>
      <c r="E4" s="68"/>
      <c r="F4" s="68"/>
      <c r="G4" s="68"/>
      <c r="H4" s="68" t="s">
        <v>16</v>
      </c>
      <c r="I4" s="68" t="s">
        <v>17</v>
      </c>
      <c r="J4" s="68" t="s">
        <v>18</v>
      </c>
      <c r="K4" s="68" t="s">
        <v>19</v>
      </c>
      <c r="L4" s="73" t="s">
        <v>20</v>
      </c>
      <c r="M4" s="68"/>
      <c r="N4" s="68"/>
      <c r="O4" s="68"/>
      <c r="P4" s="68"/>
      <c r="Q4" s="68" t="s">
        <v>21</v>
      </c>
      <c r="R4" s="68" t="s">
        <v>22</v>
      </c>
      <c r="S4" s="68" t="s">
        <v>23</v>
      </c>
      <c r="T4" s="68" t="s">
        <v>24</v>
      </c>
      <c r="U4" s="68" t="s">
        <v>25</v>
      </c>
      <c r="V4" s="68" t="s">
        <v>26</v>
      </c>
    </row>
    <row r="5" s="60" customFormat="true" ht="60.95" hidden="false" customHeight="true" outlineLevel="0" collapsed="false">
      <c r="A5" s="61" t="n">
        <v>16</v>
      </c>
      <c r="B5" s="38" t="s">
        <v>112</v>
      </c>
      <c r="C5" s="38" t="s">
        <v>28</v>
      </c>
      <c r="D5" s="38" t="s">
        <v>105</v>
      </c>
      <c r="E5" s="38" t="s">
        <v>113</v>
      </c>
      <c r="F5" s="38"/>
      <c r="G5" s="38" t="s">
        <v>114</v>
      </c>
      <c r="H5" s="38" t="n">
        <v>20</v>
      </c>
      <c r="I5" s="38" t="n">
        <v>20</v>
      </c>
      <c r="J5" s="38"/>
      <c r="K5" s="38"/>
      <c r="L5" s="38" t="s">
        <v>115</v>
      </c>
      <c r="M5" s="39" t="s">
        <v>116</v>
      </c>
      <c r="N5" s="38" t="s">
        <v>117</v>
      </c>
      <c r="O5" s="38"/>
      <c r="P5" s="38" t="s">
        <v>118</v>
      </c>
      <c r="Q5" s="38" t="n">
        <v>2020.03</v>
      </c>
      <c r="R5" s="38" t="n">
        <v>2020.12</v>
      </c>
      <c r="S5" s="38" t="s">
        <v>119</v>
      </c>
      <c r="T5" s="38" t="s">
        <v>119</v>
      </c>
      <c r="U5" s="38" t="s">
        <v>120</v>
      </c>
      <c r="V5" s="38" t="n">
        <v>15211327873</v>
      </c>
    </row>
  </sheetData>
  <mergeCells count="16">
    <mergeCell ref="A1:V2"/>
    <mergeCell ref="A3:A4"/>
    <mergeCell ref="B3:B4"/>
    <mergeCell ref="C3:C4"/>
    <mergeCell ref="D3:D4"/>
    <mergeCell ref="E3:E4"/>
    <mergeCell ref="F3:F4"/>
    <mergeCell ref="G3:G4"/>
    <mergeCell ref="H3:K3"/>
    <mergeCell ref="M3:M4"/>
    <mergeCell ref="N3:N4"/>
    <mergeCell ref="O3:O4"/>
    <mergeCell ref="P3:P4"/>
    <mergeCell ref="Q3:R3"/>
    <mergeCell ref="S3:T3"/>
    <mergeCell ref="U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8984375" defaultRowHeight="14.25" zeroHeight="false" outlineLevelRow="0" outlineLevelCol="0"/>
  <sheetData>
    <row r="1" customFormat="false" ht="65.25" hidden="false" customHeight="true" outlineLevel="0" collapsed="false">
      <c r="A1" s="74" t="s">
        <v>421</v>
      </c>
      <c r="B1" s="74"/>
      <c r="C1" s="74"/>
      <c r="D1" s="74"/>
      <c r="E1" s="74"/>
      <c r="F1" s="74"/>
      <c r="G1" s="74"/>
      <c r="H1" s="74"/>
    </row>
    <row r="2" s="31" customFormat="true" ht="36" hidden="false" customHeight="true" outlineLevel="0" collapsed="false">
      <c r="A2" s="75" t="s">
        <v>1</v>
      </c>
      <c r="B2" s="75" t="s">
        <v>422</v>
      </c>
      <c r="C2" s="75" t="s">
        <v>423</v>
      </c>
      <c r="D2" s="75" t="s">
        <v>4</v>
      </c>
      <c r="E2" s="75" t="s">
        <v>2</v>
      </c>
      <c r="F2" s="75" t="s">
        <v>3</v>
      </c>
      <c r="G2" s="75" t="s">
        <v>7</v>
      </c>
      <c r="H2" s="75" t="s">
        <v>424</v>
      </c>
    </row>
    <row r="3" s="31" customFormat="true" ht="36" hidden="false" customHeight="true" outlineLevel="0" collapsed="false">
      <c r="A3" s="76" t="n">
        <v>1</v>
      </c>
      <c r="B3" s="77" t="s">
        <v>28</v>
      </c>
      <c r="C3" s="77" t="s">
        <v>74</v>
      </c>
      <c r="D3" s="77" t="s">
        <v>82</v>
      </c>
      <c r="E3" s="77" t="s">
        <v>425</v>
      </c>
      <c r="F3" s="77" t="s">
        <v>28</v>
      </c>
      <c r="G3" s="77" t="s">
        <v>83</v>
      </c>
      <c r="H3" s="76" t="n">
        <v>22</v>
      </c>
    </row>
    <row r="4" s="31" customFormat="true" ht="36" hidden="false" customHeight="true" outlineLevel="0" collapsed="false">
      <c r="A4" s="76" t="n">
        <v>2</v>
      </c>
      <c r="B4" s="77" t="s">
        <v>28</v>
      </c>
      <c r="C4" s="77" t="s">
        <v>119</v>
      </c>
      <c r="D4" s="77" t="s">
        <v>65</v>
      </c>
      <c r="E4" s="77" t="s">
        <v>154</v>
      </c>
      <c r="F4" s="77" t="s">
        <v>28</v>
      </c>
      <c r="G4" s="77" t="s">
        <v>155</v>
      </c>
      <c r="H4" s="76" t="n">
        <v>20</v>
      </c>
    </row>
    <row r="5" s="31" customFormat="true" ht="36" hidden="false" customHeight="true" outlineLevel="0" collapsed="false">
      <c r="A5" s="76" t="n">
        <v>3</v>
      </c>
      <c r="B5" s="77" t="s">
        <v>172</v>
      </c>
      <c r="C5" s="77" t="s">
        <v>172</v>
      </c>
      <c r="D5" s="77" t="s">
        <v>163</v>
      </c>
      <c r="E5" s="77" t="s">
        <v>161</v>
      </c>
      <c r="F5" s="77" t="s">
        <v>162</v>
      </c>
      <c r="G5" s="77" t="s">
        <v>165</v>
      </c>
      <c r="H5" s="76" t="n">
        <v>40</v>
      </c>
    </row>
    <row r="6" s="31" customFormat="true" ht="36" hidden="false" customHeight="true" outlineLevel="0" collapsed="false">
      <c r="A6" s="76" t="n">
        <v>4</v>
      </c>
      <c r="B6" s="77" t="s">
        <v>102</v>
      </c>
      <c r="C6" s="77" t="s">
        <v>182</v>
      </c>
      <c r="D6" s="77" t="s">
        <v>163</v>
      </c>
      <c r="E6" s="77" t="s">
        <v>174</v>
      </c>
      <c r="F6" s="77" t="s">
        <v>426</v>
      </c>
      <c r="G6" s="76" t="s">
        <v>427</v>
      </c>
      <c r="H6" s="76" t="n">
        <v>100</v>
      </c>
    </row>
    <row r="7" s="31" customFormat="true" ht="36" hidden="false" customHeight="true" outlineLevel="0" collapsed="false">
      <c r="A7" s="77" t="s">
        <v>16</v>
      </c>
      <c r="B7" s="76"/>
      <c r="C7" s="76"/>
      <c r="D7" s="76"/>
      <c r="E7" s="76"/>
      <c r="F7" s="76"/>
      <c r="G7" s="76"/>
      <c r="H7" s="75" t="n">
        <f aca="false">SUM(H3:H6)</f>
        <v>18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06-15T13:03:29Z</cp:lastPrinted>
  <dcterms:modified xsi:type="dcterms:W3CDTF">2020-11-23T07:07:43Z</dcterms:modified>
  <cp:revision>0</cp:revision>
  <dc:subject/>
  <dc:title/>
</cp:coreProperties>
</file>