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r>
      <rPr>
        <b val="true"/>
        <sz val="14"/>
        <rFont val="Noto Sans"/>
        <family val="2"/>
      </rPr>
      <t xml:space="preserve">常德经开区德山街道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建档立卡寄宿生生活费补助发放明细表</t>
    </r>
  </si>
  <si>
    <t xml:space="preserve">序号</t>
  </si>
  <si>
    <t xml:space="preserve">学生
姓名</t>
  </si>
  <si>
    <t xml:space="preserve">出  生
年月日</t>
  </si>
  <si>
    <t xml:space="preserve">性
别</t>
  </si>
  <si>
    <t xml:space="preserve">学生户籍地址</t>
  </si>
  <si>
    <t xml:space="preserve">在读情况</t>
  </si>
  <si>
    <t xml:space="preserve">困难类别</t>
  </si>
  <si>
    <t xml:space="preserve">家长或监护人姓名</t>
  </si>
  <si>
    <t xml:space="preserve">监护人联系电话</t>
  </si>
  <si>
    <t xml:space="preserve">资助金额（元）</t>
  </si>
  <si>
    <t xml:space="preserve">县（区）</t>
  </si>
  <si>
    <t xml:space="preserve">乡镇</t>
  </si>
  <si>
    <t xml:space="preserve">村（社区）</t>
  </si>
  <si>
    <t xml:space="preserve">就读学校</t>
  </si>
  <si>
    <t xml:space="preserve">就读
年级</t>
  </si>
  <si>
    <t xml:space="preserve">刘鑫</t>
  </si>
  <si>
    <t xml:space="preserve">20040109</t>
  </si>
  <si>
    <t xml:space="preserve">女</t>
  </si>
  <si>
    <t xml:space="preserve">经开区</t>
  </si>
  <si>
    <t xml:space="preserve">德山街道</t>
  </si>
  <si>
    <t xml:space="preserve">永丰
社区</t>
  </si>
  <si>
    <t xml:space="preserve">崇德中学</t>
  </si>
  <si>
    <t xml:space="preserve">九年级</t>
  </si>
  <si>
    <t xml:space="preserve">建档立卡户</t>
  </si>
  <si>
    <t xml:space="preserve">刘作平</t>
  </si>
  <si>
    <t xml:space="preserve">15211205418</t>
  </si>
  <si>
    <t xml:space="preserve">黄辉</t>
  </si>
  <si>
    <t xml:space="preserve">20040810</t>
  </si>
  <si>
    <t xml:space="preserve">青山
社区</t>
  </si>
  <si>
    <t xml:space="preserve">黄光友</t>
  </si>
  <si>
    <t xml:space="preserve">15973605823</t>
  </si>
  <si>
    <t xml:space="preserve">严智文</t>
  </si>
  <si>
    <t xml:space="preserve">20040411</t>
  </si>
  <si>
    <t xml:space="preserve">男</t>
  </si>
  <si>
    <t xml:space="preserve">郭贤翠</t>
  </si>
  <si>
    <t xml:space="preserve">13762626692</t>
  </si>
  <si>
    <t xml:space="preserve">刘琴</t>
  </si>
  <si>
    <t xml:space="preserve">20041023</t>
  </si>
  <si>
    <t xml:space="preserve">青山社区</t>
  </si>
  <si>
    <t xml:space="preserve">八年级</t>
  </si>
  <si>
    <t xml:space="preserve">刘祝君</t>
  </si>
  <si>
    <t xml:space="preserve">18216193281</t>
  </si>
  <si>
    <t xml:space="preserve">朱理彬</t>
  </si>
  <si>
    <t xml:space="preserve">20050330</t>
  </si>
  <si>
    <t xml:space="preserve">永丰社区</t>
  </si>
  <si>
    <t xml:space="preserve">朱一华</t>
  </si>
  <si>
    <t xml:space="preserve">15211218567</t>
  </si>
  <si>
    <t xml:space="preserve">熊文科</t>
  </si>
  <si>
    <t xml:space="preserve">20050406</t>
  </si>
  <si>
    <t xml:space="preserve">朱凡珍</t>
  </si>
  <si>
    <t xml:space="preserve">13575224635</t>
  </si>
  <si>
    <t xml:space="preserve">陈垂友</t>
  </si>
  <si>
    <t xml:space="preserve">20041123</t>
  </si>
  <si>
    <t xml:space="preserve">陈照平</t>
  </si>
  <si>
    <t xml:space="preserve">18397377953</t>
  </si>
  <si>
    <t xml:space="preserve">诸光东</t>
  </si>
  <si>
    <t xml:space="preserve">20060130</t>
  </si>
  <si>
    <t xml:space="preserve">诸明良</t>
  </si>
  <si>
    <t xml:space="preserve">17377958334</t>
  </si>
  <si>
    <t xml:space="preserve">黄渊俐</t>
  </si>
  <si>
    <t xml:space="preserve">20040712</t>
  </si>
  <si>
    <t xml:space="preserve">黄民海</t>
  </si>
  <si>
    <t xml:space="preserve">15073633086</t>
  </si>
  <si>
    <t xml:space="preserve">刘思宇</t>
  </si>
  <si>
    <t xml:space="preserve">20060630</t>
  </si>
  <si>
    <t xml:space="preserve">七年级</t>
  </si>
  <si>
    <t xml:space="preserve">刘祚全</t>
  </si>
  <si>
    <t xml:space="preserve">刘湘</t>
  </si>
  <si>
    <t xml:space="preserve">20060131</t>
  </si>
  <si>
    <t xml:space="preserve">唐嘉兴</t>
  </si>
  <si>
    <t xml:space="preserve">15581102935</t>
  </si>
  <si>
    <t xml:space="preserve">刘运婷</t>
  </si>
  <si>
    <t xml:space="preserve">20070515</t>
  </si>
  <si>
    <t xml:space="preserve">五年级</t>
  </si>
  <si>
    <t xml:space="preserve">刘德福</t>
  </si>
  <si>
    <t xml:space="preserve">13975688092</t>
  </si>
  <si>
    <t xml:space="preserve">诸杨琪</t>
  </si>
  <si>
    <t xml:space="preserve">20071012</t>
  </si>
  <si>
    <t xml:space="preserve">诸明武</t>
  </si>
  <si>
    <t xml:space="preserve">13762658750</t>
  </si>
  <si>
    <t xml:space="preserve">严得宇</t>
  </si>
  <si>
    <t xml:space="preserve">20080906</t>
  </si>
  <si>
    <t xml:space="preserve">四年级</t>
  </si>
  <si>
    <t xml:space="preserve">严定安</t>
  </si>
  <si>
    <t xml:space="preserve">13875136591</t>
  </si>
  <si>
    <t xml:space="preserve">余馨蕾</t>
  </si>
  <si>
    <t xml:space="preserve">20100919</t>
  </si>
  <si>
    <t xml:space="preserve">二年级</t>
  </si>
  <si>
    <t xml:space="preserve">朱慧枝</t>
  </si>
  <si>
    <t xml:space="preserve">18216266659</t>
  </si>
  <si>
    <t xml:space="preserve">徐瑞雪</t>
  </si>
  <si>
    <t xml:space="preserve">20100909</t>
  </si>
  <si>
    <t xml:space="preserve">甘圣云</t>
  </si>
  <si>
    <t xml:space="preserve">13875044320</t>
  </si>
  <si>
    <t xml:space="preserve">孙思涵</t>
  </si>
  <si>
    <t xml:space="preserve">20110611</t>
  </si>
  <si>
    <t xml:space="preserve">孙红清</t>
  </si>
  <si>
    <t xml:space="preserve">15273652759</t>
  </si>
  <si>
    <t xml:space="preserve">严晨</t>
  </si>
  <si>
    <t xml:space="preserve">20110421</t>
  </si>
  <si>
    <t xml:space="preserve">一年级</t>
  </si>
  <si>
    <t xml:space="preserve">严若杰</t>
  </si>
  <si>
    <t xml:space="preserve">18216266832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10" xfId="24"/>
    <cellStyle name="常规 10 2" xfId="25"/>
    <cellStyle name="常规 10 2 2" xfId="26"/>
    <cellStyle name="常规 10 2 2 3" xfId="27"/>
    <cellStyle name="常规 10 2 3" xfId="28"/>
    <cellStyle name="常规 10 2 3 2" xfId="29"/>
    <cellStyle name="常规 10 2 3 3" xfId="30"/>
    <cellStyle name="常规 10 3" xfId="31"/>
    <cellStyle name="常规 10 6" xfId="32"/>
    <cellStyle name="常规 100" xfId="33"/>
    <cellStyle name="常规 101" xfId="34"/>
    <cellStyle name="常规 102" xfId="35"/>
    <cellStyle name="常规 103" xfId="36"/>
    <cellStyle name="常规 104" xfId="37"/>
    <cellStyle name="常规 104 2" xfId="38"/>
    <cellStyle name="常规 105" xfId="39"/>
    <cellStyle name="常规 106" xfId="40"/>
    <cellStyle name="常规 107" xfId="41"/>
    <cellStyle name="常规 108" xfId="42"/>
    <cellStyle name="常规 109" xfId="43"/>
    <cellStyle name="常规 11" xfId="44"/>
    <cellStyle name="常规 11 2" xfId="45"/>
    <cellStyle name="常规 11 2 2" xfId="46"/>
    <cellStyle name="常规 11 3" xfId="47"/>
    <cellStyle name="常规 11 4" xfId="48"/>
    <cellStyle name="常规 110" xfId="49"/>
    <cellStyle name="常规 111" xfId="50"/>
    <cellStyle name="常规 112" xfId="51"/>
    <cellStyle name="常规 113" xfId="52"/>
    <cellStyle name="常规 114" xfId="53"/>
    <cellStyle name="常规 115" xfId="54"/>
    <cellStyle name="常规 115 2" xfId="55"/>
    <cellStyle name="常规 115 3" xfId="56"/>
    <cellStyle name="常规 116" xfId="57"/>
    <cellStyle name="常规 117" xfId="58"/>
    <cellStyle name="常规 118" xfId="59"/>
    <cellStyle name="常规 119" xfId="60"/>
    <cellStyle name="常规 12" xfId="61"/>
    <cellStyle name="常规 12 2" xfId="62"/>
    <cellStyle name="常规 12 2 2" xfId="63"/>
    <cellStyle name="常规 12 5" xfId="64"/>
    <cellStyle name="常规 120" xfId="65"/>
    <cellStyle name="常规 121" xfId="66"/>
    <cellStyle name="常规 121 2" xfId="67"/>
    <cellStyle name="常规 122" xfId="68"/>
    <cellStyle name="常规 122 2" xfId="69"/>
    <cellStyle name="常规 122 3" xfId="70"/>
    <cellStyle name="常规 123" xfId="71"/>
    <cellStyle name="常规 123 2" xfId="72"/>
    <cellStyle name="常规 123 3" xfId="73"/>
    <cellStyle name="常规 124" xfId="74"/>
    <cellStyle name="常规 125" xfId="75"/>
    <cellStyle name="常规 126" xfId="76"/>
    <cellStyle name="常规 126 2" xfId="77"/>
    <cellStyle name="常规 126 2 2 2 2" xfId="78"/>
    <cellStyle name="常规 126 3" xfId="79"/>
    <cellStyle name="常规 126 4" xfId="80"/>
    <cellStyle name="常规 127" xfId="81"/>
    <cellStyle name="常规 128" xfId="82"/>
    <cellStyle name="常规 128 2" xfId="83"/>
    <cellStyle name="常规 128 3" xfId="84"/>
    <cellStyle name="常规 129" xfId="85"/>
    <cellStyle name="常规 129 2" xfId="86"/>
    <cellStyle name="常规 129 3" xfId="87"/>
    <cellStyle name="常规 13" xfId="88"/>
    <cellStyle name="常规 13 2" xfId="89"/>
    <cellStyle name="常规 13 2 2" xfId="90"/>
    <cellStyle name="常规 130" xfId="91"/>
    <cellStyle name="常规 130 2" xfId="92"/>
    <cellStyle name="常规 131" xfId="93"/>
    <cellStyle name="常规 131 2" xfId="94"/>
    <cellStyle name="常规 132" xfId="95"/>
    <cellStyle name="常规 133" xfId="96"/>
    <cellStyle name="常规 134" xfId="97"/>
    <cellStyle name="常规 134 2" xfId="98"/>
    <cellStyle name="常规 135" xfId="99"/>
    <cellStyle name="常规 135 2" xfId="100"/>
    <cellStyle name="常规 136" xfId="101"/>
    <cellStyle name="常规 136 2" xfId="102"/>
    <cellStyle name="常规 137" xfId="103"/>
    <cellStyle name="常规 137 2" xfId="104"/>
    <cellStyle name="常规 138" xfId="105"/>
    <cellStyle name="常规 138 2" xfId="106"/>
    <cellStyle name="常规 139" xfId="107"/>
    <cellStyle name="常规 14" xfId="108"/>
    <cellStyle name="常规 14 2" xfId="109"/>
    <cellStyle name="常规 14 2 2" xfId="110"/>
    <cellStyle name="常规 14 3" xfId="111"/>
    <cellStyle name="常规 140" xfId="112"/>
    <cellStyle name="常规 140 2" xfId="113"/>
    <cellStyle name="常规 141" xfId="114"/>
    <cellStyle name="常规 142" xfId="115"/>
    <cellStyle name="常规 142 2" xfId="116"/>
    <cellStyle name="常规 143" xfId="117"/>
    <cellStyle name="常规 143 2" xfId="118"/>
    <cellStyle name="常规 144" xfId="119"/>
    <cellStyle name="常规 144 2" xfId="120"/>
    <cellStyle name="常规 145" xfId="121"/>
    <cellStyle name="常规 146" xfId="122"/>
    <cellStyle name="常规 146 2" xfId="123"/>
    <cellStyle name="常规 147" xfId="124"/>
    <cellStyle name="常规 147 2" xfId="125"/>
    <cellStyle name="常规 148" xfId="126"/>
    <cellStyle name="常规 148 2" xfId="127"/>
    <cellStyle name="常规 149" xfId="128"/>
    <cellStyle name="常规 149 2" xfId="129"/>
    <cellStyle name="常规 15" xfId="130"/>
    <cellStyle name="常规 15 2" xfId="131"/>
    <cellStyle name="常规 150" xfId="132"/>
    <cellStyle name="常规 150 2" xfId="133"/>
    <cellStyle name="常规 151" xfId="134"/>
    <cellStyle name="常规 151 2" xfId="135"/>
    <cellStyle name="常规 152" xfId="136"/>
    <cellStyle name="常规 152 2" xfId="137"/>
    <cellStyle name="常规 153" xfId="138"/>
    <cellStyle name="常规 153 2" xfId="139"/>
    <cellStyle name="常规 154" xfId="140"/>
    <cellStyle name="常规 154 2" xfId="141"/>
    <cellStyle name="常规 155" xfId="142"/>
    <cellStyle name="常规 155 2" xfId="143"/>
    <cellStyle name="常规 156" xfId="144"/>
    <cellStyle name="常规 156 2" xfId="145"/>
    <cellStyle name="常规 157" xfId="146"/>
    <cellStyle name="常规 157 2" xfId="147"/>
    <cellStyle name="常规 157 3" xfId="148"/>
    <cellStyle name="常规 158" xfId="149"/>
    <cellStyle name="常规 159" xfId="150"/>
    <cellStyle name="常规 16" xfId="151"/>
    <cellStyle name="常规 16 2" xfId="152"/>
    <cellStyle name="常规 16 2 3" xfId="153"/>
    <cellStyle name="常规 16 3" xfId="154"/>
    <cellStyle name="常规 16 6" xfId="155"/>
    <cellStyle name="常规 16 6 2" xfId="156"/>
    <cellStyle name="常规 164" xfId="157"/>
    <cellStyle name="常规 164 2" xfId="158"/>
    <cellStyle name="常规 165" xfId="159"/>
    <cellStyle name="常规 165 2" xfId="160"/>
    <cellStyle name="常规 167" xfId="161"/>
    <cellStyle name="常规 167 2" xfId="162"/>
    <cellStyle name="常规 168" xfId="163"/>
    <cellStyle name="常规 168 2" xfId="164"/>
    <cellStyle name="常规 169" xfId="165"/>
    <cellStyle name="常规 169 2" xfId="166"/>
    <cellStyle name="常规 17" xfId="167"/>
    <cellStyle name="常规 17 2" xfId="168"/>
    <cellStyle name="常规 17 3" xfId="169"/>
    <cellStyle name="常规 170" xfId="170"/>
    <cellStyle name="常规 171" xfId="171"/>
    <cellStyle name="常规 172" xfId="172"/>
    <cellStyle name="常规 173" xfId="173"/>
    <cellStyle name="常规 174" xfId="174"/>
    <cellStyle name="常规 175" xfId="175"/>
    <cellStyle name="常规 176" xfId="176"/>
    <cellStyle name="常规 177" xfId="177"/>
    <cellStyle name="常规 18" xfId="178"/>
    <cellStyle name="常规 18 2" xfId="179"/>
    <cellStyle name="常规 18 2 3" xfId="180"/>
    <cellStyle name="常规 18 3" xfId="181"/>
    <cellStyle name="常规 18 7" xfId="182"/>
    <cellStyle name="常规 18 7 2" xfId="183"/>
    <cellStyle name="常规 18 7 2 2" xfId="184"/>
    <cellStyle name="常规 19" xfId="185"/>
    <cellStyle name="常规 19 2" xfId="186"/>
    <cellStyle name="常规 19 3" xfId="187"/>
    <cellStyle name="常规 2" xfId="188"/>
    <cellStyle name="常规 2 11" xfId="189"/>
    <cellStyle name="常规 2 11 2" xfId="190"/>
    <cellStyle name="常规 2 12" xfId="191"/>
    <cellStyle name="常规 2 12 2" xfId="192"/>
    <cellStyle name="常规 2 15" xfId="193"/>
    <cellStyle name="常规 2 15 2" xfId="194"/>
    <cellStyle name="常规 2 17" xfId="195"/>
    <cellStyle name="常规 2 17 2" xfId="196"/>
    <cellStyle name="常规 2 2" xfId="197"/>
    <cellStyle name="常规 2 2 2" xfId="198"/>
    <cellStyle name="常规 2 2 2 2" xfId="199"/>
    <cellStyle name="常规 2 2 2 2 2" xfId="200"/>
    <cellStyle name="常规 2 2 2 2 2 2" xfId="201"/>
    <cellStyle name="常规 2 2 2 2 3" xfId="202"/>
    <cellStyle name="常规 2 2 2 3" xfId="203"/>
    <cellStyle name="常规 2 2 2 4" xfId="204"/>
    <cellStyle name="常规 2 2 3" xfId="205"/>
    <cellStyle name="常规 2 2 4" xfId="206"/>
    <cellStyle name="常规 2 2 5" xfId="207"/>
    <cellStyle name="常规 2 2 6" xfId="208"/>
    <cellStyle name="常规 2 21" xfId="209"/>
    <cellStyle name="常规 2 21 2" xfId="210"/>
    <cellStyle name="常规 2 21 3" xfId="211"/>
    <cellStyle name="常规 2 23" xfId="212"/>
    <cellStyle name="常规 2 23 2" xfId="213"/>
    <cellStyle name="常规 2 27" xfId="214"/>
    <cellStyle name="常规 2 27 2" xfId="215"/>
    <cellStyle name="常规 2 3" xfId="216"/>
    <cellStyle name="常规 2 3 2" xfId="217"/>
    <cellStyle name="常规 2 3 2 2" xfId="218"/>
    <cellStyle name="常规 2 3 3" xfId="219"/>
    <cellStyle name="常规 2 3 4" xfId="220"/>
    <cellStyle name="常规 2 3 4 2" xfId="221"/>
    <cellStyle name="常规 2 36" xfId="222"/>
    <cellStyle name="常规 2 36 2" xfId="223"/>
    <cellStyle name="常规 2 37" xfId="224"/>
    <cellStyle name="常规 2 37 2" xfId="225"/>
    <cellStyle name="常规 2 38" xfId="226"/>
    <cellStyle name="常规 2 38 2" xfId="227"/>
    <cellStyle name="常规 2 4" xfId="228"/>
    <cellStyle name="常规 2 4 2" xfId="229"/>
    <cellStyle name="常规 2 4 2 2" xfId="230"/>
    <cellStyle name="常规 2 4 3" xfId="231"/>
    <cellStyle name="常规 2 44" xfId="232"/>
    <cellStyle name="常规 2 44 2" xfId="233"/>
    <cellStyle name="常规 2 45" xfId="234"/>
    <cellStyle name="常规 2 45 2" xfId="235"/>
    <cellStyle name="常规 2 46" xfId="236"/>
    <cellStyle name="常规 2 46 2" xfId="237"/>
    <cellStyle name="常规 2 47" xfId="238"/>
    <cellStyle name="常规 2 47 2" xfId="239"/>
    <cellStyle name="常规 2 47 3" xfId="240"/>
    <cellStyle name="常规 2 5" xfId="241"/>
    <cellStyle name="常规 2 51" xfId="242"/>
    <cellStyle name="常规 2 51 2" xfId="243"/>
    <cellStyle name="常规 2 6" xfId="244"/>
    <cellStyle name="常规 2 6 2" xfId="245"/>
    <cellStyle name="常规 2 6 3" xfId="246"/>
    <cellStyle name="常规 2 7" xfId="247"/>
    <cellStyle name="常规 2 8" xfId="248"/>
    <cellStyle name="常规 2 9" xfId="249"/>
    <cellStyle name="常规 20" xfId="250"/>
    <cellStyle name="常规 20 2" xfId="251"/>
    <cellStyle name="常规 20 2 3" xfId="252"/>
    <cellStyle name="常规 21" xfId="253"/>
    <cellStyle name="常规 21 2" xfId="254"/>
    <cellStyle name="常规 21 37" xfId="255"/>
    <cellStyle name="常规 22" xfId="256"/>
    <cellStyle name="常规 22 2" xfId="257"/>
    <cellStyle name="常规 22 2 3" xfId="258"/>
    <cellStyle name="常规 23" xfId="259"/>
    <cellStyle name="常规 23 2" xfId="260"/>
    <cellStyle name="常规 23 3" xfId="261"/>
    <cellStyle name="常规 24" xfId="262"/>
    <cellStyle name="常规 24 2" xfId="263"/>
    <cellStyle name="常规 24 3" xfId="264"/>
    <cellStyle name="常规 25" xfId="265"/>
    <cellStyle name="常规 25 2" xfId="266"/>
    <cellStyle name="常规 26" xfId="267"/>
    <cellStyle name="常规 26 2" xfId="268"/>
    <cellStyle name="常规 26 2 3" xfId="269"/>
    <cellStyle name="常规 27" xfId="270"/>
    <cellStyle name="常规 27 2" xfId="271"/>
    <cellStyle name="常规 28" xfId="272"/>
    <cellStyle name="常规 28 2" xfId="273"/>
    <cellStyle name="常规 28 2 3" xfId="274"/>
    <cellStyle name="常规 29" xfId="275"/>
    <cellStyle name="常规 29 2" xfId="276"/>
    <cellStyle name="常规 29 2 2" xfId="277"/>
    <cellStyle name="常规 29 3" xfId="278"/>
    <cellStyle name="常规 29 3 2" xfId="279"/>
    <cellStyle name="常规 3" xfId="280"/>
    <cellStyle name="常规 3 10" xfId="281"/>
    <cellStyle name="常规 3 2" xfId="282"/>
    <cellStyle name="常规 3 2 2" xfId="283"/>
    <cellStyle name="常规 3 2 2 2" xfId="284"/>
    <cellStyle name="常规 3 2 2 2 2" xfId="285"/>
    <cellStyle name="常规 3 2 2 2 2 2" xfId="286"/>
    <cellStyle name="常规 3 2 2 2 2 2 2" xfId="287"/>
    <cellStyle name="常规 3 2 2 2 2 3" xfId="288"/>
    <cellStyle name="常规 3 2 2 2 3" xfId="289"/>
    <cellStyle name="常规 3 2 2 2 3 2" xfId="290"/>
    <cellStyle name="常规 3 2 2 2 4" xfId="291"/>
    <cellStyle name="常规 3 2 2 2 4 2" xfId="292"/>
    <cellStyle name="常规 3 2 3" xfId="293"/>
    <cellStyle name="常规 3 3" xfId="294"/>
    <cellStyle name="常规 3 3 2" xfId="295"/>
    <cellStyle name="常规 3 3 3" xfId="296"/>
    <cellStyle name="常规 3 4" xfId="297"/>
    <cellStyle name="常规 3 4 2" xfId="298"/>
    <cellStyle name="常规 3 4 2 2" xfId="299"/>
    <cellStyle name="常规 3 4 2 2 2" xfId="300"/>
    <cellStyle name="常规 3 4 2 3" xfId="301"/>
    <cellStyle name="常规 3 4 3" xfId="302"/>
    <cellStyle name="常规 3 4 3 2" xfId="303"/>
    <cellStyle name="常规 3 4 4" xfId="304"/>
    <cellStyle name="常规 3 5" xfId="305"/>
    <cellStyle name="常规 3 5 6" xfId="306"/>
    <cellStyle name="常规 3 5 6 2" xfId="307"/>
    <cellStyle name="常规 3 6" xfId="308"/>
    <cellStyle name="常规 3 7 3" xfId="309"/>
    <cellStyle name="常规 3 8 3" xfId="310"/>
    <cellStyle name="常规 3 9 3" xfId="311"/>
    <cellStyle name="常规 30" xfId="312"/>
    <cellStyle name="常规 30 2" xfId="313"/>
    <cellStyle name="常规 30 2 2" xfId="314"/>
    <cellStyle name="常规 30 3" xfId="315"/>
    <cellStyle name="常规 30 3 2" xfId="316"/>
    <cellStyle name="常规 31" xfId="317"/>
    <cellStyle name="常规 31 2" xfId="318"/>
    <cellStyle name="常规 31 2 2" xfId="319"/>
    <cellStyle name="常规 31 3" xfId="320"/>
    <cellStyle name="常规 32" xfId="321"/>
    <cellStyle name="常规 32 2" xfId="322"/>
    <cellStyle name="常规 32 2 2" xfId="323"/>
    <cellStyle name="常规 32 3" xfId="324"/>
    <cellStyle name="常规 33" xfId="325"/>
    <cellStyle name="常规 33 2" xfId="326"/>
    <cellStyle name="常规 33 3" xfId="327"/>
    <cellStyle name="常规 33 4" xfId="328"/>
    <cellStyle name="常规 34" xfId="329"/>
    <cellStyle name="常规 34 2" xfId="330"/>
    <cellStyle name="常规 34 3" xfId="331"/>
    <cellStyle name="常规 34 3 2" xfId="332"/>
    <cellStyle name="常规 34 35" xfId="333"/>
    <cellStyle name="常规 34 36" xfId="334"/>
    <cellStyle name="常规 34 4" xfId="335"/>
    <cellStyle name="常规 34 4 2" xfId="336"/>
    <cellStyle name="常规 34 5" xfId="337"/>
    <cellStyle name="常规 35" xfId="338"/>
    <cellStyle name="常规 35 2" xfId="339"/>
    <cellStyle name="常规 35 3" xfId="340"/>
    <cellStyle name="常规 35 4" xfId="341"/>
    <cellStyle name="常规 36" xfId="342"/>
    <cellStyle name="常规 36 2" xfId="343"/>
    <cellStyle name="常规 36 3" xfId="344"/>
    <cellStyle name="常规 36 4" xfId="345"/>
    <cellStyle name="常规 37" xfId="346"/>
    <cellStyle name="常规 37 2" xfId="347"/>
    <cellStyle name="常规 38" xfId="348"/>
    <cellStyle name="常规 38 2" xfId="349"/>
    <cellStyle name="常规 38 2 2" xfId="350"/>
    <cellStyle name="常规 38 3" xfId="351"/>
    <cellStyle name="常规 38 3 2" xfId="352"/>
    <cellStyle name="常规 39" xfId="353"/>
    <cellStyle name="常规 39 2" xfId="354"/>
    <cellStyle name="常规 39 2 2" xfId="355"/>
    <cellStyle name="常规 39 3" xfId="356"/>
    <cellStyle name="常规 39 3 2" xfId="357"/>
    <cellStyle name="常规 4" xfId="358"/>
    <cellStyle name="常规 4 2" xfId="359"/>
    <cellStyle name="常规 4 2 2" xfId="360"/>
    <cellStyle name="常规 4 2 2 2" xfId="361"/>
    <cellStyle name="常规 4 2 2 2 2" xfId="362"/>
    <cellStyle name="常规 4 2 2 2 2 2" xfId="363"/>
    <cellStyle name="常规 4 2 2 2 3" xfId="364"/>
    <cellStyle name="常规 4 2 5" xfId="365"/>
    <cellStyle name="常规 4 3" xfId="366"/>
    <cellStyle name="常规 4 4" xfId="367"/>
    <cellStyle name="常规 4 4 2" xfId="368"/>
    <cellStyle name="常规 4 4 2 2" xfId="369"/>
    <cellStyle name="常规 4 4 2 2 2" xfId="370"/>
    <cellStyle name="常规 4 4 2 3" xfId="371"/>
    <cellStyle name="常规 4 4 3" xfId="372"/>
    <cellStyle name="常规 4 4 3 2" xfId="373"/>
    <cellStyle name="常规 4 4 4" xfId="374"/>
    <cellStyle name="常规 40" xfId="375"/>
    <cellStyle name="常规 40 2" xfId="376"/>
    <cellStyle name="常规 40 2 2" xfId="377"/>
    <cellStyle name="常规 40 3" xfId="378"/>
    <cellStyle name="常规 40 3 2" xfId="379"/>
    <cellStyle name="常规 41" xfId="380"/>
    <cellStyle name="常规 41 2" xfId="381"/>
    <cellStyle name="常规 41 2 2" xfId="382"/>
    <cellStyle name="常规 41 3" xfId="383"/>
    <cellStyle name="常规 41 3 2" xfId="384"/>
    <cellStyle name="常规 41 38" xfId="385"/>
    <cellStyle name="常规 41 38 2" xfId="386"/>
    <cellStyle name="常规 42" xfId="387"/>
    <cellStyle name="常规 42 2" xfId="388"/>
    <cellStyle name="常规 42 2 2" xfId="389"/>
    <cellStyle name="常规 42 3" xfId="390"/>
    <cellStyle name="常规 42 3 2" xfId="391"/>
    <cellStyle name="常规 42 38" xfId="392"/>
    <cellStyle name="常规 42 38 2" xfId="393"/>
    <cellStyle name="常规 42 4" xfId="394"/>
    <cellStyle name="常规 43" xfId="395"/>
    <cellStyle name="常规 43 2" xfId="396"/>
    <cellStyle name="常规 43 2 2" xfId="397"/>
    <cellStyle name="常规 43 3" xfId="398"/>
    <cellStyle name="常规 43 3 2" xfId="399"/>
    <cellStyle name="常规 43 38" xfId="400"/>
    <cellStyle name="常规 43 38 2" xfId="401"/>
    <cellStyle name="常规 43 4" xfId="402"/>
    <cellStyle name="常规 44" xfId="403"/>
    <cellStyle name="常规 44 38" xfId="404"/>
    <cellStyle name="常规 44 38 2" xfId="405"/>
    <cellStyle name="常规 45" xfId="406"/>
    <cellStyle name="常规 45 38" xfId="407"/>
    <cellStyle name="常规 45 38 2" xfId="408"/>
    <cellStyle name="常规 46" xfId="409"/>
    <cellStyle name="常规 46 2" xfId="410"/>
    <cellStyle name="常规 46 38" xfId="411"/>
    <cellStyle name="常规 46 38 2" xfId="412"/>
    <cellStyle name="常规 47" xfId="413"/>
    <cellStyle name="常规 47 2" xfId="414"/>
    <cellStyle name="常规 47 38" xfId="415"/>
    <cellStyle name="常规 47 38 2" xfId="416"/>
    <cellStyle name="常规 48" xfId="417"/>
    <cellStyle name="常规 48 2" xfId="418"/>
    <cellStyle name="常规 48 2 2" xfId="419"/>
    <cellStyle name="常规 48 3" xfId="420"/>
    <cellStyle name="常规 49" xfId="421"/>
    <cellStyle name="常规 49 2" xfId="422"/>
    <cellStyle name="常规 49 2 2" xfId="423"/>
    <cellStyle name="常规 49 3" xfId="424"/>
    <cellStyle name="常规 49 3 2" xfId="425"/>
    <cellStyle name="常规 5" xfId="426"/>
    <cellStyle name="常规 5 2" xfId="427"/>
    <cellStyle name="常规 5 2 2" xfId="428"/>
    <cellStyle name="常规 5 2 2 2" xfId="429"/>
    <cellStyle name="常规 5 2 3" xfId="430"/>
    <cellStyle name="常规 5 2 4" xfId="431"/>
    <cellStyle name="常规 5 3" xfId="432"/>
    <cellStyle name="常规 5 3 2" xfId="433"/>
    <cellStyle name="常规 5 3 3" xfId="434"/>
    <cellStyle name="常规 5 4" xfId="435"/>
    <cellStyle name="常规 5 4 2" xfId="436"/>
    <cellStyle name="常规 5 4 2 2" xfId="437"/>
    <cellStyle name="常规 5 4 3" xfId="438"/>
    <cellStyle name="常规 5 5" xfId="439"/>
    <cellStyle name="常规 5 5 2" xfId="440"/>
    <cellStyle name="常规 5 5 3" xfId="441"/>
    <cellStyle name="常规 5 5 5" xfId="442"/>
    <cellStyle name="常规 5 5 5 2" xfId="443"/>
    <cellStyle name="常规 5 6" xfId="444"/>
    <cellStyle name="常规 5 9" xfId="445"/>
    <cellStyle name="常规 5 9 2" xfId="446"/>
    <cellStyle name="常规 50" xfId="447"/>
    <cellStyle name="常规 50 2" xfId="448"/>
    <cellStyle name="常规 50 2 2" xfId="449"/>
    <cellStyle name="常规 50 3" xfId="450"/>
    <cellStyle name="常规 51" xfId="451"/>
    <cellStyle name="常规 52" xfId="452"/>
    <cellStyle name="常规 52 3" xfId="453"/>
    <cellStyle name="常规 53" xfId="454"/>
    <cellStyle name="常规 54" xfId="455"/>
    <cellStyle name="常规 54 2" xfId="456"/>
    <cellStyle name="常规 54 2 2" xfId="457"/>
    <cellStyle name="常规 54 3" xfId="458"/>
    <cellStyle name="常规 55" xfId="459"/>
    <cellStyle name="常规 55 2" xfId="460"/>
    <cellStyle name="常规 55 2 2" xfId="461"/>
    <cellStyle name="常规 55 3" xfId="462"/>
    <cellStyle name="常规 56" xfId="463"/>
    <cellStyle name="常规 56 2" xfId="464"/>
    <cellStyle name="常规 56 2 2" xfId="465"/>
    <cellStyle name="常规 56 3" xfId="466"/>
    <cellStyle name="常规 57" xfId="467"/>
    <cellStyle name="常规 57 2" xfId="468"/>
    <cellStyle name="常规 57 2 2" xfId="469"/>
    <cellStyle name="常规 57 3" xfId="470"/>
    <cellStyle name="常规 58" xfId="471"/>
    <cellStyle name="常规 58 2" xfId="472"/>
    <cellStyle name="常规 58 2 2" xfId="473"/>
    <cellStyle name="常规 58 3" xfId="474"/>
    <cellStyle name="常规 59" xfId="475"/>
    <cellStyle name="常规 59 2" xfId="476"/>
    <cellStyle name="常规 59 2 2" xfId="477"/>
    <cellStyle name="常规 59 3" xfId="478"/>
    <cellStyle name="常规 6" xfId="479"/>
    <cellStyle name="常规 6 2" xfId="480"/>
    <cellStyle name="常规 6 2 2" xfId="481"/>
    <cellStyle name="常规 6 2 6" xfId="482"/>
    <cellStyle name="常规 6 3" xfId="483"/>
    <cellStyle name="常规 6 4" xfId="484"/>
    <cellStyle name="常规 6 4 2" xfId="485"/>
    <cellStyle name="常规 6 6" xfId="486"/>
    <cellStyle name="常规 6 6 2" xfId="487"/>
    <cellStyle name="常规 60" xfId="488"/>
    <cellStyle name="常规 60 2" xfId="489"/>
    <cellStyle name="常规 60 2 2" xfId="490"/>
    <cellStyle name="常规 60 3" xfId="491"/>
    <cellStyle name="常规 60 3 2" xfId="492"/>
    <cellStyle name="常规 60 4" xfId="493"/>
    <cellStyle name="常规 61" xfId="494"/>
    <cellStyle name="常规 61 2" xfId="495"/>
    <cellStyle name="常规 61 2 2" xfId="496"/>
    <cellStyle name="常规 61 3" xfId="497"/>
    <cellStyle name="常规 61 3 2" xfId="498"/>
    <cellStyle name="常规 61 4" xfId="499"/>
    <cellStyle name="常规 62" xfId="500"/>
    <cellStyle name="常规 62 2" xfId="501"/>
    <cellStyle name="常规 62 2 2" xfId="502"/>
    <cellStyle name="常规 62 3" xfId="503"/>
    <cellStyle name="常规 62 3 2" xfId="504"/>
    <cellStyle name="常规 62 4" xfId="505"/>
    <cellStyle name="常规 63" xfId="506"/>
    <cellStyle name="常规 63 2" xfId="507"/>
    <cellStyle name="常规 63 2 2" xfId="508"/>
    <cellStyle name="常规 63 3" xfId="509"/>
    <cellStyle name="常规 64" xfId="510"/>
    <cellStyle name="常规 64 2" xfId="511"/>
    <cellStyle name="常规 64 2 2" xfId="512"/>
    <cellStyle name="常规 64 3" xfId="513"/>
    <cellStyle name="常规 65" xfId="514"/>
    <cellStyle name="常规 66" xfId="515"/>
    <cellStyle name="常规 67" xfId="516"/>
    <cellStyle name="常规 67 2" xfId="517"/>
    <cellStyle name="常规 68" xfId="518"/>
    <cellStyle name="常规 68 3" xfId="519"/>
    <cellStyle name="常规 68 4" xfId="520"/>
    <cellStyle name="常规 68 5" xfId="521"/>
    <cellStyle name="常规 69" xfId="522"/>
    <cellStyle name="常规 69 2" xfId="523"/>
    <cellStyle name="常规 7" xfId="524"/>
    <cellStyle name="常规 7 2" xfId="525"/>
    <cellStyle name="常规 7 2 3" xfId="526"/>
    <cellStyle name="常规 7 2 3 2" xfId="527"/>
    <cellStyle name="常规 7 26" xfId="528"/>
    <cellStyle name="常规 7 26 2" xfId="529"/>
    <cellStyle name="常规 7 4" xfId="530"/>
    <cellStyle name="常规 7 4 2" xfId="531"/>
    <cellStyle name="常规 70" xfId="532"/>
    <cellStyle name="常规 70 2" xfId="533"/>
    <cellStyle name="常规 71" xfId="534"/>
    <cellStyle name="常规 71 2" xfId="535"/>
    <cellStyle name="常规 71 3" xfId="536"/>
    <cellStyle name="常规 72" xfId="537"/>
    <cellStyle name="常规 72 2" xfId="538"/>
    <cellStyle name="常规 72 3" xfId="539"/>
    <cellStyle name="常规 73" xfId="540"/>
    <cellStyle name="常规 73 2" xfId="541"/>
    <cellStyle name="常规 73 2 2" xfId="542"/>
    <cellStyle name="常规 73 3" xfId="543"/>
    <cellStyle name="常规 73 3 2" xfId="544"/>
    <cellStyle name="常规 74" xfId="545"/>
    <cellStyle name="常规 74 2" xfId="546"/>
    <cellStyle name="常规 74 2 2" xfId="547"/>
    <cellStyle name="常规 74 3" xfId="548"/>
    <cellStyle name="常规 75" xfId="549"/>
    <cellStyle name="常规 75 2" xfId="550"/>
    <cellStyle name="常规 76" xfId="551"/>
    <cellStyle name="常规 76 2" xfId="552"/>
    <cellStyle name="常规 77" xfId="553"/>
    <cellStyle name="常规 77 2" xfId="554"/>
    <cellStyle name="常规 78" xfId="555"/>
    <cellStyle name="常规 78 2" xfId="556"/>
    <cellStyle name="常规 79" xfId="557"/>
    <cellStyle name="常规 79 3" xfId="558"/>
    <cellStyle name="常规 8" xfId="559"/>
    <cellStyle name="常规 8 2" xfId="560"/>
    <cellStyle name="常规 8 2 2" xfId="561"/>
    <cellStyle name="常规 8 2 2 3" xfId="562"/>
    <cellStyle name="常规 8 3" xfId="563"/>
    <cellStyle name="常规 80" xfId="564"/>
    <cellStyle name="常规 80 3" xfId="565"/>
    <cellStyle name="常规 81" xfId="566"/>
    <cellStyle name="常规 81 3" xfId="567"/>
    <cellStyle name="常规 82" xfId="568"/>
    <cellStyle name="常规 82 3" xfId="569"/>
    <cellStyle name="常规 83" xfId="570"/>
    <cellStyle name="常规 83 3" xfId="571"/>
    <cellStyle name="常规 84" xfId="572"/>
    <cellStyle name="常规 84 3" xfId="573"/>
    <cellStyle name="常规 85" xfId="574"/>
    <cellStyle name="常规 86" xfId="575"/>
    <cellStyle name="常规 87" xfId="576"/>
    <cellStyle name="常规 88" xfId="577"/>
    <cellStyle name="常规 89" xfId="578"/>
    <cellStyle name="常规 9" xfId="579"/>
    <cellStyle name="常规 9 2" xfId="580"/>
    <cellStyle name="常规 9 2 2" xfId="581"/>
    <cellStyle name="常规 9 3" xfId="582"/>
    <cellStyle name="常规 9 4" xfId="583"/>
    <cellStyle name="常规 90" xfId="584"/>
    <cellStyle name="常规 90 2" xfId="585"/>
    <cellStyle name="常规 91" xfId="586"/>
    <cellStyle name="常规 91 2" xfId="587"/>
    <cellStyle name="常规 92" xfId="588"/>
    <cellStyle name="常规 92 2" xfId="589"/>
    <cellStyle name="常规 93" xfId="590"/>
    <cellStyle name="常规 94" xfId="591"/>
    <cellStyle name="常规 95" xfId="592"/>
    <cellStyle name="常规 96" xfId="593"/>
    <cellStyle name="常规 97" xfId="594"/>
    <cellStyle name="常规 98" xfId="595"/>
    <cellStyle name="常规 99" xfId="596"/>
    <cellStyle name="货币 2" xfId="597"/>
    <cellStyle name="货币 2 2" xfId="598"/>
    <cellStyle name="超链接 2" xfId="5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24"/>
    <col collapsed="false" customWidth="true" hidden="false" outlineLevel="0" max="3" min="3" style="0" width="6.82"/>
    <col collapsed="false" customWidth="true" hidden="false" outlineLevel="0" max="4" min="4" style="0" width="2.5"/>
    <col collapsed="false" customWidth="true" hidden="false" outlineLevel="0" max="5" min="5" style="0" width="5.99"/>
    <col collapsed="false" customWidth="true" hidden="false" outlineLevel="0" max="6" min="6" style="0" width="8.32"/>
    <col collapsed="false" customWidth="true" hidden="false" outlineLevel="0" max="7" min="7" style="0" width="6.58"/>
    <col collapsed="false" customWidth="true" hidden="false" outlineLevel="0" max="8" min="8" style="0" width="10.58"/>
    <col collapsed="false" customWidth="true" hidden="false" outlineLevel="0" max="9" min="9" style="0" width="5.07"/>
    <col collapsed="false" customWidth="true" hidden="false" outlineLevel="0" max="10" min="10" style="0" width="9.5"/>
    <col collapsed="false" customWidth="true" hidden="false" outlineLevel="0" max="11" min="11" style="0" width="5.83"/>
    <col collapsed="false" customWidth="true" hidden="false" outlineLevel="0" max="12" min="12" style="1" width="7.58"/>
    <col collapsed="false" customWidth="true" hidden="false" outlineLevel="0" max="13" min="13" style="0" width="6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 t="s">
        <v>6</v>
      </c>
      <c r="I3" s="4"/>
      <c r="J3" s="5" t="s">
        <v>7</v>
      </c>
      <c r="K3" s="4" t="s">
        <v>8</v>
      </c>
      <c r="L3" s="6" t="s">
        <v>9</v>
      </c>
      <c r="M3" s="7" t="s">
        <v>10</v>
      </c>
    </row>
    <row r="4" customFormat="false" ht="24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5"/>
      <c r="K4" s="4"/>
      <c r="L4" s="6"/>
      <c r="M4" s="7"/>
    </row>
    <row r="5" customFormat="false" ht="24" hidden="false" customHeight="true" outlineLevel="0" collapsed="false">
      <c r="A5" s="4"/>
      <c r="B5" s="4"/>
      <c r="C5" s="4"/>
      <c r="D5" s="5"/>
      <c r="E5" s="4" t="s">
        <v>11</v>
      </c>
      <c r="F5" s="4" t="s">
        <v>12</v>
      </c>
      <c r="G5" s="4" t="s">
        <v>13</v>
      </c>
      <c r="H5" s="4" t="s">
        <v>14</v>
      </c>
      <c r="I5" s="5" t="s">
        <v>15</v>
      </c>
      <c r="J5" s="5"/>
      <c r="K5" s="4"/>
      <c r="L5" s="6"/>
      <c r="M5" s="7"/>
    </row>
    <row r="6" customFormat="false" ht="24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  <c r="L6" s="11" t="s">
        <v>26</v>
      </c>
      <c r="M6" s="9" t="n">
        <v>625</v>
      </c>
    </row>
    <row r="7" customFormat="false" ht="24" hidden="false" customHeight="true" outlineLevel="0" collapsed="false">
      <c r="A7" s="8" t="n">
        <v>2</v>
      </c>
      <c r="B7" s="9" t="s">
        <v>27</v>
      </c>
      <c r="C7" s="10" t="s">
        <v>28</v>
      </c>
      <c r="D7" s="9" t="s">
        <v>18</v>
      </c>
      <c r="E7" s="9" t="s">
        <v>19</v>
      </c>
      <c r="F7" s="9" t="s">
        <v>20</v>
      </c>
      <c r="G7" s="9" t="s">
        <v>29</v>
      </c>
      <c r="H7" s="9" t="s">
        <v>22</v>
      </c>
      <c r="I7" s="9" t="s">
        <v>23</v>
      </c>
      <c r="J7" s="9" t="s">
        <v>24</v>
      </c>
      <c r="K7" s="9" t="s">
        <v>30</v>
      </c>
      <c r="L7" s="11" t="s">
        <v>31</v>
      </c>
      <c r="M7" s="9" t="n">
        <v>625</v>
      </c>
    </row>
    <row r="8" customFormat="false" ht="24" hidden="false" customHeight="true" outlineLevel="0" collapsed="false">
      <c r="A8" s="8" t="n">
        <v>3</v>
      </c>
      <c r="B8" s="9" t="s">
        <v>32</v>
      </c>
      <c r="C8" s="10" t="s">
        <v>33</v>
      </c>
      <c r="D8" s="9" t="s">
        <v>34</v>
      </c>
      <c r="E8" s="9" t="s">
        <v>19</v>
      </c>
      <c r="F8" s="9" t="s">
        <v>20</v>
      </c>
      <c r="G8" s="9" t="s">
        <v>29</v>
      </c>
      <c r="H8" s="9" t="s">
        <v>22</v>
      </c>
      <c r="I8" s="9" t="s">
        <v>23</v>
      </c>
      <c r="J8" s="9" t="s">
        <v>24</v>
      </c>
      <c r="K8" s="9" t="s">
        <v>35</v>
      </c>
      <c r="L8" s="11" t="s">
        <v>36</v>
      </c>
      <c r="M8" s="9" t="n">
        <v>625</v>
      </c>
    </row>
    <row r="9" customFormat="false" ht="24" hidden="false" customHeight="true" outlineLevel="0" collapsed="false">
      <c r="A9" s="8" t="n">
        <v>4</v>
      </c>
      <c r="B9" s="9" t="s">
        <v>37</v>
      </c>
      <c r="C9" s="10" t="s">
        <v>38</v>
      </c>
      <c r="D9" s="9" t="s">
        <v>18</v>
      </c>
      <c r="E9" s="9" t="s">
        <v>19</v>
      </c>
      <c r="F9" s="9" t="s">
        <v>20</v>
      </c>
      <c r="G9" s="9" t="s">
        <v>39</v>
      </c>
      <c r="H9" s="9" t="s">
        <v>22</v>
      </c>
      <c r="I9" s="9" t="s">
        <v>40</v>
      </c>
      <c r="J9" s="9" t="s">
        <v>24</v>
      </c>
      <c r="K9" s="9" t="s">
        <v>41</v>
      </c>
      <c r="L9" s="11" t="s">
        <v>42</v>
      </c>
      <c r="M9" s="9" t="n">
        <v>625</v>
      </c>
    </row>
    <row r="10" customFormat="false" ht="24" hidden="false" customHeight="true" outlineLevel="0" collapsed="false">
      <c r="A10" s="8" t="n">
        <v>5</v>
      </c>
      <c r="B10" s="9" t="s">
        <v>43</v>
      </c>
      <c r="C10" s="10" t="s">
        <v>44</v>
      </c>
      <c r="D10" s="9" t="s">
        <v>18</v>
      </c>
      <c r="E10" s="9" t="s">
        <v>19</v>
      </c>
      <c r="F10" s="9" t="s">
        <v>20</v>
      </c>
      <c r="G10" s="9" t="s">
        <v>45</v>
      </c>
      <c r="H10" s="9" t="s">
        <v>22</v>
      </c>
      <c r="I10" s="9" t="s">
        <v>40</v>
      </c>
      <c r="J10" s="9" t="s">
        <v>24</v>
      </c>
      <c r="K10" s="9" t="s">
        <v>46</v>
      </c>
      <c r="L10" s="11" t="s">
        <v>47</v>
      </c>
      <c r="M10" s="9" t="n">
        <v>625</v>
      </c>
    </row>
    <row r="11" customFormat="false" ht="24" hidden="false" customHeight="true" outlineLevel="0" collapsed="false">
      <c r="A11" s="8" t="n">
        <v>6</v>
      </c>
      <c r="B11" s="9" t="s">
        <v>48</v>
      </c>
      <c r="C11" s="10" t="s">
        <v>49</v>
      </c>
      <c r="D11" s="9" t="s">
        <v>34</v>
      </c>
      <c r="E11" s="9" t="s">
        <v>19</v>
      </c>
      <c r="F11" s="9" t="s">
        <v>20</v>
      </c>
      <c r="G11" s="9" t="s">
        <v>39</v>
      </c>
      <c r="H11" s="9" t="s">
        <v>22</v>
      </c>
      <c r="I11" s="9" t="s">
        <v>40</v>
      </c>
      <c r="J11" s="9" t="s">
        <v>24</v>
      </c>
      <c r="K11" s="9" t="s">
        <v>50</v>
      </c>
      <c r="L11" s="11" t="s">
        <v>51</v>
      </c>
      <c r="M11" s="9" t="n">
        <v>625</v>
      </c>
    </row>
    <row r="12" customFormat="false" ht="24" hidden="false" customHeight="true" outlineLevel="0" collapsed="false">
      <c r="A12" s="8" t="n">
        <v>7</v>
      </c>
      <c r="B12" s="9" t="s">
        <v>52</v>
      </c>
      <c r="C12" s="10" t="s">
        <v>53</v>
      </c>
      <c r="D12" s="9" t="s">
        <v>34</v>
      </c>
      <c r="E12" s="9" t="s">
        <v>19</v>
      </c>
      <c r="F12" s="9" t="s">
        <v>20</v>
      </c>
      <c r="G12" s="9" t="s">
        <v>39</v>
      </c>
      <c r="H12" s="9" t="s">
        <v>22</v>
      </c>
      <c r="I12" s="9" t="s">
        <v>40</v>
      </c>
      <c r="J12" s="9" t="s">
        <v>24</v>
      </c>
      <c r="K12" s="9" t="s">
        <v>54</v>
      </c>
      <c r="L12" s="11" t="s">
        <v>55</v>
      </c>
      <c r="M12" s="9" t="n">
        <v>625</v>
      </c>
    </row>
    <row r="13" customFormat="false" ht="24" hidden="false" customHeight="true" outlineLevel="0" collapsed="false">
      <c r="A13" s="8" t="n">
        <v>8</v>
      </c>
      <c r="B13" s="9" t="s">
        <v>56</v>
      </c>
      <c r="C13" s="10" t="s">
        <v>57</v>
      </c>
      <c r="D13" s="9" t="s">
        <v>34</v>
      </c>
      <c r="E13" s="9" t="s">
        <v>19</v>
      </c>
      <c r="F13" s="9" t="s">
        <v>20</v>
      </c>
      <c r="G13" s="9" t="s">
        <v>39</v>
      </c>
      <c r="H13" s="9" t="s">
        <v>22</v>
      </c>
      <c r="I13" s="9" t="s">
        <v>40</v>
      </c>
      <c r="J13" s="9" t="s">
        <v>24</v>
      </c>
      <c r="K13" s="9" t="s">
        <v>58</v>
      </c>
      <c r="L13" s="11" t="s">
        <v>59</v>
      </c>
      <c r="M13" s="9" t="n">
        <v>625</v>
      </c>
    </row>
    <row r="14" customFormat="false" ht="24" hidden="false" customHeight="true" outlineLevel="0" collapsed="false">
      <c r="A14" s="8" t="n">
        <v>9</v>
      </c>
      <c r="B14" s="9" t="s">
        <v>60</v>
      </c>
      <c r="C14" s="10" t="s">
        <v>61</v>
      </c>
      <c r="D14" s="9" t="s">
        <v>18</v>
      </c>
      <c r="E14" s="9" t="s">
        <v>19</v>
      </c>
      <c r="F14" s="9" t="s">
        <v>20</v>
      </c>
      <c r="G14" s="9" t="s">
        <v>39</v>
      </c>
      <c r="H14" s="9" t="s">
        <v>22</v>
      </c>
      <c r="I14" s="9" t="s">
        <v>40</v>
      </c>
      <c r="J14" s="9" t="s">
        <v>24</v>
      </c>
      <c r="K14" s="9" t="s">
        <v>62</v>
      </c>
      <c r="L14" s="11" t="s">
        <v>63</v>
      </c>
      <c r="M14" s="9" t="n">
        <v>625</v>
      </c>
    </row>
    <row r="15" customFormat="false" ht="24" hidden="false" customHeight="true" outlineLevel="0" collapsed="false">
      <c r="A15" s="8" t="n">
        <v>10</v>
      </c>
      <c r="B15" s="9" t="s">
        <v>64</v>
      </c>
      <c r="C15" s="10" t="s">
        <v>65</v>
      </c>
      <c r="D15" s="9" t="s">
        <v>34</v>
      </c>
      <c r="E15" s="9" t="s">
        <v>19</v>
      </c>
      <c r="F15" s="9" t="s">
        <v>20</v>
      </c>
      <c r="G15" s="9" t="s">
        <v>45</v>
      </c>
      <c r="H15" s="9" t="s">
        <v>22</v>
      </c>
      <c r="I15" s="9" t="s">
        <v>66</v>
      </c>
      <c r="J15" s="9" t="s">
        <v>24</v>
      </c>
      <c r="K15" s="9" t="s">
        <v>67</v>
      </c>
      <c r="L15" s="9" t="n">
        <v>15200602869</v>
      </c>
      <c r="M15" s="9" t="n">
        <v>625</v>
      </c>
    </row>
    <row r="16" customFormat="false" ht="24" hidden="false" customHeight="true" outlineLevel="0" collapsed="false">
      <c r="A16" s="8" t="n">
        <v>11</v>
      </c>
      <c r="B16" s="12" t="s">
        <v>68</v>
      </c>
      <c r="C16" s="10" t="s">
        <v>69</v>
      </c>
      <c r="D16" s="12" t="s">
        <v>18</v>
      </c>
      <c r="E16" s="12" t="s">
        <v>19</v>
      </c>
      <c r="F16" s="9" t="s">
        <v>20</v>
      </c>
      <c r="G16" s="12" t="s">
        <v>45</v>
      </c>
      <c r="H16" s="12" t="s">
        <v>22</v>
      </c>
      <c r="I16" s="12" t="s">
        <v>66</v>
      </c>
      <c r="J16" s="12" t="s">
        <v>24</v>
      </c>
      <c r="K16" s="12" t="s">
        <v>70</v>
      </c>
      <c r="L16" s="11" t="s">
        <v>71</v>
      </c>
      <c r="M16" s="9" t="n">
        <v>625</v>
      </c>
    </row>
    <row r="17" customFormat="false" ht="24" hidden="false" customHeight="true" outlineLevel="0" collapsed="false">
      <c r="A17" s="8" t="n">
        <v>12</v>
      </c>
      <c r="B17" s="12" t="s">
        <v>72</v>
      </c>
      <c r="C17" s="10" t="s">
        <v>73</v>
      </c>
      <c r="D17" s="12" t="s">
        <v>18</v>
      </c>
      <c r="E17" s="12" t="s">
        <v>19</v>
      </c>
      <c r="F17" s="12" t="s">
        <v>20</v>
      </c>
      <c r="G17" s="12" t="s">
        <v>45</v>
      </c>
      <c r="H17" s="12" t="s">
        <v>22</v>
      </c>
      <c r="I17" s="12" t="s">
        <v>74</v>
      </c>
      <c r="J17" s="12" t="s">
        <v>24</v>
      </c>
      <c r="K17" s="12" t="s">
        <v>75</v>
      </c>
      <c r="L17" s="11" t="s">
        <v>76</v>
      </c>
      <c r="M17" s="12" t="n">
        <v>500</v>
      </c>
    </row>
    <row r="18" customFormat="false" ht="24" hidden="false" customHeight="true" outlineLevel="0" collapsed="false">
      <c r="A18" s="8" t="n">
        <v>13</v>
      </c>
      <c r="B18" s="12" t="s">
        <v>77</v>
      </c>
      <c r="C18" s="10" t="s">
        <v>78</v>
      </c>
      <c r="D18" s="12" t="s">
        <v>34</v>
      </c>
      <c r="E18" s="12" t="s">
        <v>19</v>
      </c>
      <c r="F18" s="12" t="s">
        <v>20</v>
      </c>
      <c r="G18" s="12" t="s">
        <v>39</v>
      </c>
      <c r="H18" s="12" t="s">
        <v>22</v>
      </c>
      <c r="I18" s="12" t="s">
        <v>74</v>
      </c>
      <c r="J18" s="12" t="s">
        <v>24</v>
      </c>
      <c r="K18" s="12" t="s">
        <v>79</v>
      </c>
      <c r="L18" s="11" t="s">
        <v>80</v>
      </c>
      <c r="M18" s="12" t="n">
        <v>500</v>
      </c>
    </row>
    <row r="19" customFormat="false" ht="24" hidden="false" customHeight="true" outlineLevel="0" collapsed="false">
      <c r="A19" s="8" t="n">
        <v>14</v>
      </c>
      <c r="B19" s="12" t="s">
        <v>81</v>
      </c>
      <c r="C19" s="10" t="s">
        <v>82</v>
      </c>
      <c r="D19" s="12" t="s">
        <v>34</v>
      </c>
      <c r="E19" s="12" t="s">
        <v>19</v>
      </c>
      <c r="F19" s="12" t="s">
        <v>20</v>
      </c>
      <c r="G19" s="12" t="s">
        <v>45</v>
      </c>
      <c r="H19" s="12" t="s">
        <v>22</v>
      </c>
      <c r="I19" s="12" t="s">
        <v>83</v>
      </c>
      <c r="J19" s="12" t="s">
        <v>24</v>
      </c>
      <c r="K19" s="12" t="s">
        <v>84</v>
      </c>
      <c r="L19" s="11" t="s">
        <v>85</v>
      </c>
      <c r="M19" s="12" t="n">
        <v>500</v>
      </c>
    </row>
    <row r="20" customFormat="false" ht="24" hidden="false" customHeight="true" outlineLevel="0" collapsed="false">
      <c r="A20" s="8" t="n">
        <v>15</v>
      </c>
      <c r="B20" s="12" t="s">
        <v>86</v>
      </c>
      <c r="C20" s="10" t="s">
        <v>87</v>
      </c>
      <c r="D20" s="12" t="s">
        <v>18</v>
      </c>
      <c r="E20" s="12" t="s">
        <v>19</v>
      </c>
      <c r="F20" s="12" t="s">
        <v>20</v>
      </c>
      <c r="G20" s="12" t="s">
        <v>39</v>
      </c>
      <c r="H20" s="12" t="s">
        <v>22</v>
      </c>
      <c r="I20" s="12" t="s">
        <v>88</v>
      </c>
      <c r="J20" s="12" t="s">
        <v>24</v>
      </c>
      <c r="K20" s="12" t="s">
        <v>89</v>
      </c>
      <c r="L20" s="11" t="s">
        <v>90</v>
      </c>
      <c r="M20" s="12" t="n">
        <v>500</v>
      </c>
    </row>
    <row r="21" customFormat="false" ht="24" hidden="false" customHeight="true" outlineLevel="0" collapsed="false">
      <c r="A21" s="8" t="n">
        <v>16</v>
      </c>
      <c r="B21" s="12" t="s">
        <v>91</v>
      </c>
      <c r="C21" s="10" t="s">
        <v>92</v>
      </c>
      <c r="D21" s="12" t="s">
        <v>18</v>
      </c>
      <c r="E21" s="12" t="s">
        <v>19</v>
      </c>
      <c r="F21" s="12" t="s">
        <v>20</v>
      </c>
      <c r="G21" s="12" t="s">
        <v>45</v>
      </c>
      <c r="H21" s="12" t="s">
        <v>22</v>
      </c>
      <c r="I21" s="12" t="s">
        <v>88</v>
      </c>
      <c r="J21" s="12" t="s">
        <v>24</v>
      </c>
      <c r="K21" s="12" t="s">
        <v>93</v>
      </c>
      <c r="L21" s="11" t="s">
        <v>94</v>
      </c>
      <c r="M21" s="12" t="n">
        <v>500</v>
      </c>
    </row>
    <row r="22" customFormat="false" ht="24" hidden="false" customHeight="true" outlineLevel="0" collapsed="false">
      <c r="A22" s="8" t="n">
        <v>17</v>
      </c>
      <c r="B22" s="12" t="s">
        <v>95</v>
      </c>
      <c r="C22" s="10" t="s">
        <v>96</v>
      </c>
      <c r="D22" s="12" t="s">
        <v>34</v>
      </c>
      <c r="E22" s="12" t="s">
        <v>19</v>
      </c>
      <c r="F22" s="12" t="s">
        <v>20</v>
      </c>
      <c r="G22" s="12" t="s">
        <v>45</v>
      </c>
      <c r="H22" s="12" t="s">
        <v>22</v>
      </c>
      <c r="I22" s="12" t="s">
        <v>88</v>
      </c>
      <c r="J22" s="12" t="s">
        <v>24</v>
      </c>
      <c r="K22" s="12" t="s">
        <v>97</v>
      </c>
      <c r="L22" s="11" t="s">
        <v>98</v>
      </c>
      <c r="M22" s="12" t="n">
        <v>500</v>
      </c>
    </row>
    <row r="23" customFormat="false" ht="24" hidden="false" customHeight="true" outlineLevel="0" collapsed="false">
      <c r="A23" s="8" t="n">
        <v>18</v>
      </c>
      <c r="B23" s="12" t="s">
        <v>99</v>
      </c>
      <c r="C23" s="10" t="s">
        <v>100</v>
      </c>
      <c r="D23" s="12" t="s">
        <v>34</v>
      </c>
      <c r="E23" s="12" t="s">
        <v>19</v>
      </c>
      <c r="F23" s="12" t="s">
        <v>20</v>
      </c>
      <c r="G23" s="12" t="s">
        <v>39</v>
      </c>
      <c r="H23" s="12" t="s">
        <v>22</v>
      </c>
      <c r="I23" s="12" t="s">
        <v>101</v>
      </c>
      <c r="J23" s="12" t="s">
        <v>24</v>
      </c>
      <c r="K23" s="12" t="s">
        <v>102</v>
      </c>
      <c r="L23" s="11" t="s">
        <v>103</v>
      </c>
      <c r="M23" s="12" t="n">
        <v>500</v>
      </c>
    </row>
    <row r="24" customFormat="false" ht="24" hidden="false" customHeight="true" outlineLevel="0" collapsed="false">
      <c r="M24" s="0" t="n">
        <f aca="false">SUM(M6:M23)</f>
        <v>10375</v>
      </c>
    </row>
  </sheetData>
  <mergeCells count="12">
    <mergeCell ref="A1:M1"/>
    <mergeCell ref="A2:M2"/>
    <mergeCell ref="A3:A5"/>
    <mergeCell ref="B3:B5"/>
    <mergeCell ref="C3:C5"/>
    <mergeCell ref="D3:D5"/>
    <mergeCell ref="E3:G4"/>
    <mergeCell ref="H3:I4"/>
    <mergeCell ref="J3:J5"/>
    <mergeCell ref="K3:K5"/>
    <mergeCell ref="L3:L5"/>
    <mergeCell ref="M3:M5"/>
  </mergeCells>
  <dataValidations count="4">
    <dataValidation allowBlank="true" errorStyle="stop" operator="between" showDropDown="false" showErrorMessage="true" showInputMessage="false" sqref="K1 K9:K13 K15:K1024" type="list">
      <formula1>"建档立卡户,孤儿,低保户,本人残疾"</formula1>
      <formula2>0</formula2>
    </dataValidation>
    <dataValidation allowBlank="true" errorStyle="stop" operator="between" showDropDown="false" showErrorMessage="true" showInputMessage="false" sqref="I1 I3:I1024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D1 D3:D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建档立卡户,孤儿,低保户,本人残疾,特困救助供养,其他困难学生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3" t="s">
        <v>104</v>
      </c>
    </row>
    <row r="2" customFormat="false" ht="15" hidden="false" customHeight="false" outlineLevel="0" collapsed="false">
      <c r="A2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5T03:08:25Z</cp:lastPrinted>
  <dcterms:modified xsi:type="dcterms:W3CDTF">2018-11-23T08:48:19Z</dcterms:modified>
  <cp:revision>0</cp:revision>
  <dc:subject/>
  <dc:title/>
</cp:coreProperties>
</file>