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寄宿生明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4">
  <si>
    <r>
      <rPr>
        <b val="true"/>
        <sz val="14"/>
        <rFont val="Noto Sans"/>
        <family val="2"/>
      </rPr>
      <t xml:space="preserve">常德经开区樟木桥街道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秋季建档立卡非寄宿生助学金发放明细表</t>
    </r>
  </si>
  <si>
    <t xml:space="preserve">序号</t>
  </si>
  <si>
    <t xml:space="preserve">学生
姓名</t>
  </si>
  <si>
    <t xml:space="preserve">出  生
年月日</t>
  </si>
  <si>
    <t xml:space="preserve">性
别</t>
  </si>
  <si>
    <t xml:space="preserve">户籍地址</t>
  </si>
  <si>
    <t xml:space="preserve">在读情况</t>
  </si>
  <si>
    <t xml:space="preserve">困难类别</t>
  </si>
  <si>
    <t xml:space="preserve">家长或监护人姓名</t>
  </si>
  <si>
    <t xml:space="preserve">监护人联系电话</t>
  </si>
  <si>
    <t xml:space="preserve">资助金额（元）</t>
  </si>
  <si>
    <t xml:space="preserve">县（区）</t>
  </si>
  <si>
    <t xml:space="preserve">乡镇</t>
  </si>
  <si>
    <t xml:space="preserve">村（社区）</t>
  </si>
  <si>
    <t xml:space="preserve">就读学校</t>
  </si>
  <si>
    <t xml:space="preserve">就读
年级</t>
  </si>
  <si>
    <t xml:space="preserve">陈家浩</t>
  </si>
  <si>
    <t xml:space="preserve">20071017</t>
  </si>
  <si>
    <t xml:space="preserve">男</t>
  </si>
  <si>
    <t xml:space="preserve">经开区</t>
  </si>
  <si>
    <t xml:space="preserve">樟木桥街道</t>
  </si>
  <si>
    <r>
      <rPr>
        <sz val="9"/>
        <rFont val="Noto Sans"/>
        <family val="2"/>
      </rPr>
      <t xml:space="preserve">龙潭庵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莲花池小学</t>
  </si>
  <si>
    <t xml:space="preserve">六年级</t>
  </si>
  <si>
    <t xml:space="preserve">建档立卡户</t>
  </si>
  <si>
    <t xml:space="preserve">罗艳</t>
  </si>
  <si>
    <t xml:space="preserve">18216111915</t>
  </si>
  <si>
    <t xml:space="preserve">刘钦</t>
  </si>
  <si>
    <t xml:space="preserve">20091021</t>
  </si>
  <si>
    <t xml:space="preserve">女</t>
  </si>
  <si>
    <r>
      <rPr>
        <sz val="9"/>
        <rFont val="Noto Sans"/>
        <family val="2"/>
      </rPr>
      <t xml:space="preserve">常安社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三年级</t>
  </si>
  <si>
    <t xml:space="preserve">杨桂梅</t>
  </si>
  <si>
    <t xml:space="preserve">18216202892</t>
  </si>
  <si>
    <t xml:space="preserve">许文彬</t>
  </si>
  <si>
    <t xml:space="preserve">龙潭庵社区</t>
  </si>
  <si>
    <t xml:space="preserve">龙潭庵小学</t>
  </si>
  <si>
    <t xml:space="preserve">五年级</t>
  </si>
  <si>
    <t xml:space="preserve">许立军</t>
  </si>
  <si>
    <t xml:space="preserve">13548872463</t>
  </si>
  <si>
    <t xml:space="preserve">黎波檐</t>
  </si>
  <si>
    <r>
      <rPr>
        <sz val="9"/>
        <rFont val="Noto Sans"/>
        <family val="2"/>
      </rPr>
      <t xml:space="preserve">双岗社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苏家渡小学</t>
  </si>
  <si>
    <t xml:space="preserve">诸淑芬</t>
  </si>
  <si>
    <t xml:space="preserve">诸光婷</t>
  </si>
  <si>
    <t xml:space="preserve">诸扬丹</t>
  </si>
  <si>
    <t xml:space="preserve">卓思颖</t>
  </si>
  <si>
    <r>
      <rPr>
        <sz val="9"/>
        <rFont val="Noto Sans"/>
        <family val="2"/>
      </rPr>
      <t xml:space="preserve">绿地小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</si>
  <si>
    <t xml:space="preserve">四年级</t>
  </si>
  <si>
    <t xml:space="preserve">郑建军</t>
  </si>
  <si>
    <t xml:space="preserve">冯雨涵</t>
  </si>
  <si>
    <r>
      <rPr>
        <sz val="9"/>
        <rFont val="Noto Sans"/>
        <family val="2"/>
      </rPr>
      <t xml:space="preserve">苏家渡社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二年级</t>
  </si>
  <si>
    <t xml:space="preserve">郑冬山</t>
  </si>
  <si>
    <t xml:space="preserve">徐梓豪</t>
  </si>
  <si>
    <r>
      <rPr>
        <sz val="9"/>
        <rFont val="Noto Sans"/>
        <family val="2"/>
      </rPr>
      <t xml:space="preserve">苏家渡社区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组</t>
    </r>
  </si>
  <si>
    <t xml:space="preserve">徐扬利</t>
  </si>
  <si>
    <t xml:space="preserve">郑运美</t>
  </si>
  <si>
    <r>
      <rPr>
        <sz val="9"/>
        <rFont val="Noto Sans"/>
        <family val="2"/>
      </rPr>
      <t xml:space="preserve">苏家渡社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谭树发</t>
  </si>
  <si>
    <t xml:space="preserve">黄宇轩</t>
  </si>
  <si>
    <r>
      <rPr>
        <sz val="9"/>
        <rFont val="Noto Sans"/>
        <family val="2"/>
      </rPr>
      <t xml:space="preserve">苏家渡社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刘珍</t>
  </si>
  <si>
    <t xml:space="preserve">张奥</t>
  </si>
  <si>
    <t xml:space="preserve">张承云</t>
  </si>
  <si>
    <t xml:space="preserve">15074291931</t>
  </si>
  <si>
    <t xml:space="preserve">毛睿阳</t>
  </si>
  <si>
    <t xml:space="preserve">陈琳</t>
  </si>
  <si>
    <t xml:space="preserve">18974209484</t>
  </si>
  <si>
    <t xml:space="preserve">万泽环</t>
  </si>
  <si>
    <t xml:space="preserve">常安社区</t>
  </si>
  <si>
    <t xml:space="preserve">石门桥小学</t>
  </si>
  <si>
    <t xml:space="preserve">万和平</t>
  </si>
  <si>
    <t xml:space="preserve">17711666219</t>
  </si>
  <si>
    <t xml:space="preserve">龚莹</t>
  </si>
  <si>
    <t xml:space="preserve">龚国平</t>
  </si>
  <si>
    <t xml:space="preserve">18873607433</t>
  </si>
  <si>
    <t xml:space="preserve">陈诗萱</t>
  </si>
  <si>
    <t xml:space="preserve">张翠云</t>
  </si>
  <si>
    <t xml:space="preserve">18007428665</t>
  </si>
  <si>
    <t xml:space="preserve">李如凤</t>
  </si>
  <si>
    <r>
      <rPr>
        <sz val="9"/>
        <rFont val="Noto Sans"/>
        <family val="2"/>
      </rPr>
      <t xml:space="preserve">双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正尧</t>
  </si>
  <si>
    <t xml:space="preserve">15073681680</t>
  </si>
  <si>
    <t xml:space="preserve">龚艺玫</t>
  </si>
  <si>
    <t xml:space="preserve">龚斌</t>
  </si>
  <si>
    <t xml:space="preserve">13973669691</t>
  </si>
  <si>
    <t xml:space="preserve">刘广</t>
  </si>
  <si>
    <t xml:space="preserve">双岗社区</t>
  </si>
  <si>
    <t xml:space="preserve">崇德中学</t>
  </si>
  <si>
    <t xml:space="preserve">七年级</t>
  </si>
  <si>
    <t xml:space="preserve">刘建堂</t>
  </si>
  <si>
    <t xml:space="preserve">15673639722</t>
  </si>
  <si>
    <t xml:space="preserve">6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3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0" borderId="1" xfId="3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3" xfId="23"/>
    <cellStyle name="千位分隔 3" xfId="24"/>
    <cellStyle name="千位分隔 3 2" xfId="25"/>
    <cellStyle name="千位分隔 4" xfId="26"/>
    <cellStyle name="千位分隔 4 2" xfId="27"/>
    <cellStyle name="常规 10" xfId="28"/>
    <cellStyle name="常规 10 2" xfId="29"/>
    <cellStyle name="常规 10 2 2" xfId="30"/>
    <cellStyle name="常规 10 2 2 2" xfId="31"/>
    <cellStyle name="常规 10 2 2 3" xfId="32"/>
    <cellStyle name="常规 10 2 2 3 2" xfId="33"/>
    <cellStyle name="常规 10 2 3" xfId="34"/>
    <cellStyle name="常规 10 2 3 2" xfId="35"/>
    <cellStyle name="常规 10 2 3 2 2" xfId="36"/>
    <cellStyle name="常规 10 2 3 3" xfId="37"/>
    <cellStyle name="常规 10 2 3 3 2" xfId="38"/>
    <cellStyle name="常规 10 2 3 4" xfId="39"/>
    <cellStyle name="常规 10 2 4" xfId="40"/>
    <cellStyle name="常规 10 3" xfId="41"/>
    <cellStyle name="常规 10 3 2" xfId="42"/>
    <cellStyle name="常规 10 4" xfId="43"/>
    <cellStyle name="常规 10 6" xfId="44"/>
    <cellStyle name="常规 10 6 2" xfId="45"/>
    <cellStyle name="常规 100" xfId="46"/>
    <cellStyle name="常规 100 2" xfId="47"/>
    <cellStyle name="常规 101" xfId="48"/>
    <cellStyle name="常规 101 2" xfId="49"/>
    <cellStyle name="常规 102" xfId="50"/>
    <cellStyle name="常规 103" xfId="51"/>
    <cellStyle name="常规 103 2" xfId="52"/>
    <cellStyle name="常规 104" xfId="53"/>
    <cellStyle name="常规 104 2" xfId="54"/>
    <cellStyle name="常规 104 2 2" xfId="55"/>
    <cellStyle name="常规 104 3" xfId="56"/>
    <cellStyle name="常规 105" xfId="57"/>
    <cellStyle name="常规 106" xfId="58"/>
    <cellStyle name="常规 107" xfId="59"/>
    <cellStyle name="常规 108" xfId="60"/>
    <cellStyle name="常规 109" xfId="61"/>
    <cellStyle name="常规 11" xfId="62"/>
    <cellStyle name="常规 11 2" xfId="63"/>
    <cellStyle name="常规 11 2 2" xfId="64"/>
    <cellStyle name="常规 11 2 3" xfId="65"/>
    <cellStyle name="常规 11 3" xfId="66"/>
    <cellStyle name="常规 11 3 2" xfId="67"/>
    <cellStyle name="常规 11 4" xfId="68"/>
    <cellStyle name="常规 11 4 2" xfId="69"/>
    <cellStyle name="常规 11 5" xfId="70"/>
    <cellStyle name="常规 110" xfId="71"/>
    <cellStyle name="常规 111" xfId="72"/>
    <cellStyle name="常规 112" xfId="73"/>
    <cellStyle name="常规 113" xfId="74"/>
    <cellStyle name="常规 114" xfId="75"/>
    <cellStyle name="常规 115" xfId="76"/>
    <cellStyle name="常规 115 2" xfId="77"/>
    <cellStyle name="常规 115 2 2" xfId="78"/>
    <cellStyle name="常规 115 3" xfId="79"/>
    <cellStyle name="常规 115 3 2" xfId="80"/>
    <cellStyle name="常规 115 4" xfId="81"/>
    <cellStyle name="常规 116" xfId="82"/>
    <cellStyle name="常规 117" xfId="83"/>
    <cellStyle name="常规 118" xfId="84"/>
    <cellStyle name="常规 118 2" xfId="85"/>
    <cellStyle name="常规 119" xfId="86"/>
    <cellStyle name="常规 119 2" xfId="87"/>
    <cellStyle name="常规 12" xfId="88"/>
    <cellStyle name="常规 12 2" xfId="89"/>
    <cellStyle name="常规 12 2 2" xfId="90"/>
    <cellStyle name="常规 12 2 3" xfId="91"/>
    <cellStyle name="常规 12 3" xfId="92"/>
    <cellStyle name="常规 12 5" xfId="93"/>
    <cellStyle name="常规 12 5 2" xfId="94"/>
    <cellStyle name="常规 120" xfId="95"/>
    <cellStyle name="常规 120 2" xfId="96"/>
    <cellStyle name="常规 121" xfId="97"/>
    <cellStyle name="常规 121 2" xfId="98"/>
    <cellStyle name="常规 121 2 2" xfId="99"/>
    <cellStyle name="常规 121 3" xfId="100"/>
    <cellStyle name="常规 122" xfId="101"/>
    <cellStyle name="常规 122 2" xfId="102"/>
    <cellStyle name="常规 122 2 2" xfId="103"/>
    <cellStyle name="常规 122 3" xfId="104"/>
    <cellStyle name="常规 122 3 2" xfId="105"/>
    <cellStyle name="常规 122 4" xfId="106"/>
    <cellStyle name="常规 123" xfId="107"/>
    <cellStyle name="常规 123 2" xfId="108"/>
    <cellStyle name="常规 123 2 2" xfId="109"/>
    <cellStyle name="常规 123 3" xfId="110"/>
    <cellStyle name="常规 123 3 2" xfId="111"/>
    <cellStyle name="常规 123 4" xfId="112"/>
    <cellStyle name="常规 124" xfId="113"/>
    <cellStyle name="常规 124 2" xfId="114"/>
    <cellStyle name="常规 125" xfId="115"/>
    <cellStyle name="常规 125 2" xfId="116"/>
    <cellStyle name="常规 126" xfId="117"/>
    <cellStyle name="常规 126 2" xfId="118"/>
    <cellStyle name="常规 126 2 2" xfId="119"/>
    <cellStyle name="常规 126 2 2 2 2" xfId="120"/>
    <cellStyle name="常规 126 2 2 2 2 2" xfId="121"/>
    <cellStyle name="常规 126 3" xfId="122"/>
    <cellStyle name="常规 126 3 2" xfId="123"/>
    <cellStyle name="常规 126 4" xfId="124"/>
    <cellStyle name="常规 126 4 2" xfId="125"/>
    <cellStyle name="常规 126 5" xfId="126"/>
    <cellStyle name="常规 127" xfId="127"/>
    <cellStyle name="常规 127 2" xfId="128"/>
    <cellStyle name="常规 128" xfId="129"/>
    <cellStyle name="常规 128 2" xfId="130"/>
    <cellStyle name="常规 128 2 2" xfId="131"/>
    <cellStyle name="常规 128 3" xfId="132"/>
    <cellStyle name="常规 128 3 2" xfId="133"/>
    <cellStyle name="常规 128 4" xfId="134"/>
    <cellStyle name="常规 129" xfId="135"/>
    <cellStyle name="常规 129 2" xfId="136"/>
    <cellStyle name="常规 129 2 2" xfId="137"/>
    <cellStyle name="常规 129 3" xfId="138"/>
    <cellStyle name="常规 129 3 2" xfId="139"/>
    <cellStyle name="常规 129 4" xfId="140"/>
    <cellStyle name="常规 13" xfId="141"/>
    <cellStyle name="常规 13 2" xfId="142"/>
    <cellStyle name="常规 13 2 2" xfId="143"/>
    <cellStyle name="常规 13 2 3" xfId="144"/>
    <cellStyle name="常规 13 3" xfId="145"/>
    <cellStyle name="常规 130" xfId="146"/>
    <cellStyle name="常规 130 2" xfId="147"/>
    <cellStyle name="常规 130 2 2" xfId="148"/>
    <cellStyle name="常规 130 3" xfId="149"/>
    <cellStyle name="常规 131" xfId="150"/>
    <cellStyle name="常规 131 2" xfId="151"/>
    <cellStyle name="常规 131 2 2" xfId="152"/>
    <cellStyle name="常规 131 3" xfId="153"/>
    <cellStyle name="常规 132" xfId="154"/>
    <cellStyle name="常规 132 2" xfId="155"/>
    <cellStyle name="常规 133" xfId="156"/>
    <cellStyle name="常规 133 2" xfId="157"/>
    <cellStyle name="常规 134" xfId="158"/>
    <cellStyle name="常规 134 2" xfId="159"/>
    <cellStyle name="常规 134 2 2" xfId="160"/>
    <cellStyle name="常规 134 3" xfId="161"/>
    <cellStyle name="常规 135" xfId="162"/>
    <cellStyle name="常规 135 2" xfId="163"/>
    <cellStyle name="常规 135 2 2" xfId="164"/>
    <cellStyle name="常规 135 3" xfId="165"/>
    <cellStyle name="常规 136" xfId="166"/>
    <cellStyle name="常规 136 2" xfId="167"/>
    <cellStyle name="常规 136 2 2" xfId="168"/>
    <cellStyle name="常规 136 3" xfId="169"/>
    <cellStyle name="常规 137" xfId="170"/>
    <cellStyle name="常规 137 2" xfId="171"/>
    <cellStyle name="常规 137 2 2" xfId="172"/>
    <cellStyle name="常规 137 3" xfId="173"/>
    <cellStyle name="常规 138" xfId="174"/>
    <cellStyle name="常规 138 2" xfId="175"/>
    <cellStyle name="常规 138 2 2" xfId="176"/>
    <cellStyle name="常规 138 3" xfId="177"/>
    <cellStyle name="常规 139" xfId="178"/>
    <cellStyle name="常规 139 2" xfId="179"/>
    <cellStyle name="常规 14" xfId="180"/>
    <cellStyle name="常规 14 2" xfId="181"/>
    <cellStyle name="常规 14 2 2" xfId="182"/>
    <cellStyle name="常规 14 2 2 2" xfId="183"/>
    <cellStyle name="常规 14 2 3" xfId="184"/>
    <cellStyle name="常规 14 3" xfId="185"/>
    <cellStyle name="常规 14 3 2" xfId="186"/>
    <cellStyle name="常规 14 4" xfId="187"/>
    <cellStyle name="常规 140" xfId="188"/>
    <cellStyle name="常规 140 2" xfId="189"/>
    <cellStyle name="常规 140 2 2" xfId="190"/>
    <cellStyle name="常规 140 3" xfId="191"/>
    <cellStyle name="常规 141" xfId="192"/>
    <cellStyle name="常规 141 2" xfId="193"/>
    <cellStyle name="常规 142" xfId="194"/>
    <cellStyle name="常规 142 2" xfId="195"/>
    <cellStyle name="常规 142 2 2" xfId="196"/>
    <cellStyle name="常规 142 3" xfId="197"/>
    <cellStyle name="常规 143" xfId="198"/>
    <cellStyle name="常规 143 2" xfId="199"/>
    <cellStyle name="常规 143 2 2" xfId="200"/>
    <cellStyle name="常规 143 3" xfId="201"/>
    <cellStyle name="常规 144" xfId="202"/>
    <cellStyle name="常规 144 2" xfId="203"/>
    <cellStyle name="常规 144 2 2" xfId="204"/>
    <cellStyle name="常规 144 3" xfId="205"/>
    <cellStyle name="常规 145" xfId="206"/>
    <cellStyle name="常规 145 2" xfId="207"/>
    <cellStyle name="常规 146" xfId="208"/>
    <cellStyle name="常规 146 2" xfId="209"/>
    <cellStyle name="常规 146 2 2" xfId="210"/>
    <cellStyle name="常规 146 3" xfId="211"/>
    <cellStyle name="常规 147" xfId="212"/>
    <cellStyle name="常规 147 2" xfId="213"/>
    <cellStyle name="常规 147 2 2" xfId="214"/>
    <cellStyle name="常规 147 3" xfId="215"/>
    <cellStyle name="常规 148" xfId="216"/>
    <cellStyle name="常规 148 2" xfId="217"/>
    <cellStyle name="常规 148 2 2" xfId="218"/>
    <cellStyle name="常规 148 3" xfId="219"/>
    <cellStyle name="常规 149" xfId="220"/>
    <cellStyle name="常规 149 2" xfId="221"/>
    <cellStyle name="常规 149 2 2" xfId="222"/>
    <cellStyle name="常规 149 3" xfId="223"/>
    <cellStyle name="常规 15" xfId="224"/>
    <cellStyle name="常规 15 2" xfId="225"/>
    <cellStyle name="常规 15 2 2" xfId="226"/>
    <cellStyle name="常规 15 3" xfId="227"/>
    <cellStyle name="常规 150" xfId="228"/>
    <cellStyle name="常规 150 2" xfId="229"/>
    <cellStyle name="常规 150 2 2" xfId="230"/>
    <cellStyle name="常规 150 3" xfId="231"/>
    <cellStyle name="常规 151" xfId="232"/>
    <cellStyle name="常规 151 2" xfId="233"/>
    <cellStyle name="常规 151 2 2" xfId="234"/>
    <cellStyle name="常规 151 3" xfId="235"/>
    <cellStyle name="常规 152" xfId="236"/>
    <cellStyle name="常规 152 2" xfId="237"/>
    <cellStyle name="常规 152 2 2" xfId="238"/>
    <cellStyle name="常规 152 3" xfId="239"/>
    <cellStyle name="常规 153" xfId="240"/>
    <cellStyle name="常规 153 2" xfId="241"/>
    <cellStyle name="常规 153 2 2" xfId="242"/>
    <cellStyle name="常规 153 3" xfId="243"/>
    <cellStyle name="常规 154" xfId="244"/>
    <cellStyle name="常规 154 2" xfId="245"/>
    <cellStyle name="常规 154 2 2" xfId="246"/>
    <cellStyle name="常规 154 3" xfId="247"/>
    <cellStyle name="常规 155" xfId="248"/>
    <cellStyle name="常规 155 2" xfId="249"/>
    <cellStyle name="常规 155 2 2" xfId="250"/>
    <cellStyle name="常规 155 3" xfId="251"/>
    <cellStyle name="常规 156" xfId="252"/>
    <cellStyle name="常规 156 2" xfId="253"/>
    <cellStyle name="常规 156 2 2" xfId="254"/>
    <cellStyle name="常规 156 3" xfId="255"/>
    <cellStyle name="常规 157" xfId="256"/>
    <cellStyle name="常规 157 2" xfId="257"/>
    <cellStyle name="常规 157 2 2" xfId="258"/>
    <cellStyle name="常规 157 3" xfId="259"/>
    <cellStyle name="常规 157 3 2" xfId="260"/>
    <cellStyle name="常规 157 4" xfId="261"/>
    <cellStyle name="常规 158" xfId="262"/>
    <cellStyle name="常规 158 2" xfId="263"/>
    <cellStyle name="常规 159" xfId="264"/>
    <cellStyle name="常规 159 2" xfId="265"/>
    <cellStyle name="常规 159 3" xfId="266"/>
    <cellStyle name="常规 159 4" xfId="267"/>
    <cellStyle name="常规 159 5" xfId="268"/>
    <cellStyle name="常规 16" xfId="269"/>
    <cellStyle name="常规 16 2" xfId="270"/>
    <cellStyle name="常规 16 2 2" xfId="271"/>
    <cellStyle name="常规 16 2 3" xfId="272"/>
    <cellStyle name="常规 16 2 3 2" xfId="273"/>
    <cellStyle name="常规 16 3" xfId="274"/>
    <cellStyle name="常规 16 3 2" xfId="275"/>
    <cellStyle name="常规 16 4" xfId="276"/>
    <cellStyle name="常规 16 6" xfId="277"/>
    <cellStyle name="常规 16 6 2" xfId="278"/>
    <cellStyle name="常规 16 6 2 2" xfId="279"/>
    <cellStyle name="常规 16 6 3" xfId="280"/>
    <cellStyle name="常规 160" xfId="281"/>
    <cellStyle name="常规 160 2" xfId="282"/>
    <cellStyle name="常规 161" xfId="283"/>
    <cellStyle name="常规 164" xfId="284"/>
    <cellStyle name="常规 164 2" xfId="285"/>
    <cellStyle name="常规 164 2 2" xfId="286"/>
    <cellStyle name="常规 164 3" xfId="287"/>
    <cellStyle name="常规 165" xfId="288"/>
    <cellStyle name="常规 165 2" xfId="289"/>
    <cellStyle name="常规 165 2 2" xfId="290"/>
    <cellStyle name="常规 165 3" xfId="291"/>
    <cellStyle name="常规 167" xfId="292"/>
    <cellStyle name="常规 167 2" xfId="293"/>
    <cellStyle name="常规 167 2 2" xfId="294"/>
    <cellStyle name="常规 167 3" xfId="295"/>
    <cellStyle name="常规 168" xfId="296"/>
    <cellStyle name="常规 168 2" xfId="297"/>
    <cellStyle name="常规 168 2 2" xfId="298"/>
    <cellStyle name="常规 168 3" xfId="299"/>
    <cellStyle name="常规 169" xfId="300"/>
    <cellStyle name="常规 169 2" xfId="301"/>
    <cellStyle name="常规 169 2 2" xfId="302"/>
    <cellStyle name="常规 169 3" xfId="303"/>
    <cellStyle name="常规 17" xfId="304"/>
    <cellStyle name="常规 17 2" xfId="305"/>
    <cellStyle name="常规 17 2 2" xfId="306"/>
    <cellStyle name="常规 17 3" xfId="307"/>
    <cellStyle name="常规 17 3 2" xfId="308"/>
    <cellStyle name="常规 17 4" xfId="309"/>
    <cellStyle name="常规 170" xfId="310"/>
    <cellStyle name="常规 171" xfId="311"/>
    <cellStyle name="常规 172" xfId="312"/>
    <cellStyle name="常规 173" xfId="313"/>
    <cellStyle name="常规 174" xfId="314"/>
    <cellStyle name="常规 175" xfId="315"/>
    <cellStyle name="常规 176" xfId="316"/>
    <cellStyle name="常规 177" xfId="317"/>
    <cellStyle name="常规 18" xfId="318"/>
    <cellStyle name="常规 18 2" xfId="319"/>
    <cellStyle name="常规 18 2 2" xfId="320"/>
    <cellStyle name="常规 18 2 3" xfId="321"/>
    <cellStyle name="常规 18 2 3 2" xfId="322"/>
    <cellStyle name="常规 18 3" xfId="323"/>
    <cellStyle name="常规 18 3 2" xfId="324"/>
    <cellStyle name="常规 18 4" xfId="325"/>
    <cellStyle name="常规 18 7" xfId="326"/>
    <cellStyle name="常规 18 7 2" xfId="327"/>
    <cellStyle name="常规 18 7 2 2" xfId="328"/>
    <cellStyle name="常规 18 7 2 2 2" xfId="329"/>
    <cellStyle name="常规 18 7 2 3" xfId="330"/>
    <cellStyle name="常规 18 7 3" xfId="331"/>
    <cellStyle name="常规 19" xfId="332"/>
    <cellStyle name="常规 19 2" xfId="333"/>
    <cellStyle name="常规 19 2 2" xfId="334"/>
    <cellStyle name="常规 19 3" xfId="335"/>
    <cellStyle name="常规 19 3 2" xfId="336"/>
    <cellStyle name="常规 19 4" xfId="337"/>
    <cellStyle name="常规 2" xfId="338"/>
    <cellStyle name="常规 2 10" xfId="339"/>
    <cellStyle name="常规 2 10 2" xfId="340"/>
    <cellStyle name="常规 2 10 2 2" xfId="341"/>
    <cellStyle name="常规 2 10 2 2 2" xfId="342"/>
    <cellStyle name="常规 2 10 2 3" xfId="343"/>
    <cellStyle name="常规 2 10 2 3 2" xfId="344"/>
    <cellStyle name="常规 2 10 2 4" xfId="345"/>
    <cellStyle name="常规 2 10 3" xfId="346"/>
    <cellStyle name="常规 2 10 3 2" xfId="347"/>
    <cellStyle name="常规 2 10 4" xfId="348"/>
    <cellStyle name="常规 2 10 4 2" xfId="349"/>
    <cellStyle name="常规 2 10 5" xfId="350"/>
    <cellStyle name="常规 2 10 5 2" xfId="351"/>
    <cellStyle name="常规 2 10 6" xfId="352"/>
    <cellStyle name="常规 2 10 6 2" xfId="353"/>
    <cellStyle name="常规 2 10 7" xfId="354"/>
    <cellStyle name="常规 2 10 7 2" xfId="355"/>
    <cellStyle name="常规 2 10 8" xfId="356"/>
    <cellStyle name="常规 2 10 8 2" xfId="357"/>
    <cellStyle name="常规 2 10 9" xfId="358"/>
    <cellStyle name="常规 2 11" xfId="359"/>
    <cellStyle name="常规 2 11 10" xfId="360"/>
    <cellStyle name="常规 2 11 10 2" xfId="361"/>
    <cellStyle name="常规 2 11 11" xfId="362"/>
    <cellStyle name="常规 2 11 2" xfId="363"/>
    <cellStyle name="常规 2 11 2 2" xfId="364"/>
    <cellStyle name="常规 2 11 2 2 2" xfId="365"/>
    <cellStyle name="常规 2 11 2 3" xfId="366"/>
    <cellStyle name="常规 2 11 2 3 2" xfId="367"/>
    <cellStyle name="常规 2 11 2 4" xfId="368"/>
    <cellStyle name="常规 2 11 2 4 2" xfId="369"/>
    <cellStyle name="常规 2 11 2 5" xfId="370"/>
    <cellStyle name="常规 2 11 2 5 2" xfId="371"/>
    <cellStyle name="常规 2 11 2 6" xfId="372"/>
    <cellStyle name="常规 2 11 3" xfId="373"/>
    <cellStyle name="常规 2 11 3 2" xfId="374"/>
    <cellStyle name="常规 2 11 4" xfId="375"/>
    <cellStyle name="常规 2 11 4 2" xfId="376"/>
    <cellStyle name="常规 2 11 5" xfId="377"/>
    <cellStyle name="常规 2 11 5 2" xfId="378"/>
    <cellStyle name="常规 2 11 6" xfId="379"/>
    <cellStyle name="常规 2 11 6 2" xfId="380"/>
    <cellStyle name="常规 2 11 7" xfId="381"/>
    <cellStyle name="常规 2 11 7 2" xfId="382"/>
    <cellStyle name="常规 2 11 8" xfId="383"/>
    <cellStyle name="常规 2 11 8 2" xfId="384"/>
    <cellStyle name="常规 2 11 9" xfId="385"/>
    <cellStyle name="常规 2 11 9 2" xfId="386"/>
    <cellStyle name="常规 2 12" xfId="387"/>
    <cellStyle name="常规 2 12 10" xfId="388"/>
    <cellStyle name="常规 2 12 10 2" xfId="389"/>
    <cellStyle name="常规 2 12 11" xfId="390"/>
    <cellStyle name="常规 2 12 2" xfId="391"/>
    <cellStyle name="常规 2 12 2 2" xfId="392"/>
    <cellStyle name="常规 2 12 2 2 2" xfId="393"/>
    <cellStyle name="常规 2 12 2 3" xfId="394"/>
    <cellStyle name="常规 2 12 2 3 2" xfId="395"/>
    <cellStyle name="常规 2 12 2 4" xfId="396"/>
    <cellStyle name="常规 2 12 2 4 2" xfId="397"/>
    <cellStyle name="常规 2 12 2 5" xfId="398"/>
    <cellStyle name="常规 2 12 2 5 2" xfId="399"/>
    <cellStyle name="常规 2 12 2 6" xfId="400"/>
    <cellStyle name="常规 2 12 3" xfId="401"/>
    <cellStyle name="常规 2 12 3 2" xfId="402"/>
    <cellStyle name="常规 2 12 4" xfId="403"/>
    <cellStyle name="常规 2 12 4 2" xfId="404"/>
    <cellStyle name="常规 2 12 5" xfId="405"/>
    <cellStyle name="常规 2 12 5 2" xfId="406"/>
    <cellStyle name="常规 2 12 6" xfId="407"/>
    <cellStyle name="常规 2 12 6 2" xfId="408"/>
    <cellStyle name="常规 2 12 7" xfId="409"/>
    <cellStyle name="常规 2 12 7 2" xfId="410"/>
    <cellStyle name="常规 2 12 8" xfId="411"/>
    <cellStyle name="常规 2 12 8 2" xfId="412"/>
    <cellStyle name="常规 2 12 9" xfId="413"/>
    <cellStyle name="常规 2 12 9 2" xfId="414"/>
    <cellStyle name="常规 2 13" xfId="415"/>
    <cellStyle name="常规 2 13 2" xfId="416"/>
    <cellStyle name="常规 2 13 2 2" xfId="417"/>
    <cellStyle name="常规 2 13 2 2 2" xfId="418"/>
    <cellStyle name="常规 2 13 2 3" xfId="419"/>
    <cellStyle name="常规 2 13 2 3 2" xfId="420"/>
    <cellStyle name="常规 2 13 2 4" xfId="421"/>
    <cellStyle name="常规 2 13 3" xfId="422"/>
    <cellStyle name="常规 2 13 3 2" xfId="423"/>
    <cellStyle name="常规 2 13 4" xfId="424"/>
    <cellStyle name="常规 2 13 4 2" xfId="425"/>
    <cellStyle name="常规 2 13 5" xfId="426"/>
    <cellStyle name="常规 2 13 5 2" xfId="427"/>
    <cellStyle name="常规 2 13 6" xfId="428"/>
    <cellStyle name="常规 2 13 6 2" xfId="429"/>
    <cellStyle name="常规 2 13 7" xfId="430"/>
    <cellStyle name="常规 2 13 7 2" xfId="431"/>
    <cellStyle name="常规 2 13 8" xfId="432"/>
    <cellStyle name="常规 2 13 8 2" xfId="433"/>
    <cellStyle name="常规 2 13 9" xfId="434"/>
    <cellStyle name="常规 2 14" xfId="435"/>
    <cellStyle name="常规 2 14 2" xfId="436"/>
    <cellStyle name="常规 2 14 2 2" xfId="437"/>
    <cellStyle name="常规 2 14 2 2 2" xfId="438"/>
    <cellStyle name="常规 2 14 2 3" xfId="439"/>
    <cellStyle name="常规 2 14 2 3 2" xfId="440"/>
    <cellStyle name="常规 2 14 2 4" xfId="441"/>
    <cellStyle name="常规 2 14 3" xfId="442"/>
    <cellStyle name="常规 2 14 3 2" xfId="443"/>
    <cellStyle name="常规 2 14 4" xfId="444"/>
    <cellStyle name="常规 2 14 4 2" xfId="445"/>
    <cellStyle name="常规 2 14 5" xfId="446"/>
    <cellStyle name="常规 2 14 5 2" xfId="447"/>
    <cellStyle name="常规 2 14 6" xfId="448"/>
    <cellStyle name="常规 2 14 6 2" xfId="449"/>
    <cellStyle name="常规 2 14 7" xfId="450"/>
    <cellStyle name="常规 2 14 7 2" xfId="451"/>
    <cellStyle name="常规 2 14 8" xfId="452"/>
    <cellStyle name="常规 2 14 8 2" xfId="453"/>
    <cellStyle name="常规 2 14 9" xfId="454"/>
    <cellStyle name="常规 2 15" xfId="455"/>
    <cellStyle name="常规 2 15 10" xfId="456"/>
    <cellStyle name="常规 2 15 10 2" xfId="457"/>
    <cellStyle name="常规 2 15 11" xfId="458"/>
    <cellStyle name="常规 2 15 2" xfId="459"/>
    <cellStyle name="常规 2 15 2 2" xfId="460"/>
    <cellStyle name="常规 2 15 2 2 2" xfId="461"/>
    <cellStyle name="常规 2 15 2 3" xfId="462"/>
    <cellStyle name="常规 2 15 2 3 2" xfId="463"/>
    <cellStyle name="常规 2 15 2 4" xfId="464"/>
    <cellStyle name="常规 2 15 2 4 2" xfId="465"/>
    <cellStyle name="常规 2 15 2 5" xfId="466"/>
    <cellStyle name="常规 2 15 2 5 2" xfId="467"/>
    <cellStyle name="常规 2 15 2 6" xfId="468"/>
    <cellStyle name="常规 2 15 3" xfId="469"/>
    <cellStyle name="常规 2 15 3 2" xfId="470"/>
    <cellStyle name="常规 2 15 4" xfId="471"/>
    <cellStyle name="常规 2 15 4 2" xfId="472"/>
    <cellStyle name="常规 2 15 5" xfId="473"/>
    <cellStyle name="常规 2 15 5 2" xfId="474"/>
    <cellStyle name="常规 2 15 6" xfId="475"/>
    <cellStyle name="常规 2 15 6 2" xfId="476"/>
    <cellStyle name="常规 2 15 7" xfId="477"/>
    <cellStyle name="常规 2 15 7 2" xfId="478"/>
    <cellStyle name="常规 2 15 8" xfId="479"/>
    <cellStyle name="常规 2 15 8 2" xfId="480"/>
    <cellStyle name="常规 2 15 9" xfId="481"/>
    <cellStyle name="常规 2 15 9 2" xfId="482"/>
    <cellStyle name="常规 2 16" xfId="483"/>
    <cellStyle name="常规 2 16 2" xfId="484"/>
    <cellStyle name="常规 2 16 2 2" xfId="485"/>
    <cellStyle name="常规 2 16 2 2 2" xfId="486"/>
    <cellStyle name="常规 2 16 2 3" xfId="487"/>
    <cellStyle name="常规 2 16 2 3 2" xfId="488"/>
    <cellStyle name="常规 2 16 2 4" xfId="489"/>
    <cellStyle name="常规 2 16 3" xfId="490"/>
    <cellStyle name="常规 2 16 3 2" xfId="491"/>
    <cellStyle name="常规 2 16 4" xfId="492"/>
    <cellStyle name="常规 2 16 4 2" xfId="493"/>
    <cellStyle name="常规 2 16 5" xfId="494"/>
    <cellStyle name="常规 2 16 5 2" xfId="495"/>
    <cellStyle name="常规 2 16 6" xfId="496"/>
    <cellStyle name="常规 2 16 6 2" xfId="497"/>
    <cellStyle name="常规 2 16 7" xfId="498"/>
    <cellStyle name="常规 2 16 7 2" xfId="499"/>
    <cellStyle name="常规 2 16 8" xfId="500"/>
    <cellStyle name="常规 2 16 8 2" xfId="501"/>
    <cellStyle name="常规 2 16 9" xfId="502"/>
    <cellStyle name="常规 2 17" xfId="503"/>
    <cellStyle name="常规 2 17 10" xfId="504"/>
    <cellStyle name="常规 2 17 10 2" xfId="505"/>
    <cellStyle name="常规 2 17 11" xfId="506"/>
    <cellStyle name="常规 2 17 2" xfId="507"/>
    <cellStyle name="常规 2 17 2 2" xfId="508"/>
    <cellStyle name="常规 2 17 2 2 2" xfId="509"/>
    <cellStyle name="常规 2 17 2 3" xfId="510"/>
    <cellStyle name="常规 2 17 2 3 2" xfId="511"/>
    <cellStyle name="常规 2 17 2 4" xfId="512"/>
    <cellStyle name="常规 2 17 2 4 2" xfId="513"/>
    <cellStyle name="常规 2 17 2 5" xfId="514"/>
    <cellStyle name="常规 2 17 2 5 2" xfId="515"/>
    <cellStyle name="常规 2 17 2 6" xfId="516"/>
    <cellStyle name="常规 2 17 3" xfId="517"/>
    <cellStyle name="常规 2 17 3 2" xfId="518"/>
    <cellStyle name="常规 2 17 4" xfId="519"/>
    <cellStyle name="常规 2 17 4 2" xfId="520"/>
    <cellStyle name="常规 2 17 5" xfId="521"/>
    <cellStyle name="常规 2 17 5 2" xfId="522"/>
    <cellStyle name="常规 2 17 6" xfId="523"/>
    <cellStyle name="常规 2 17 6 2" xfId="524"/>
    <cellStyle name="常规 2 17 7" xfId="525"/>
    <cellStyle name="常规 2 17 7 2" xfId="526"/>
    <cellStyle name="常规 2 17 8" xfId="527"/>
    <cellStyle name="常规 2 17 8 2" xfId="528"/>
    <cellStyle name="常规 2 17 9" xfId="529"/>
    <cellStyle name="常规 2 17 9 2" xfId="530"/>
    <cellStyle name="常规 2 18" xfId="531"/>
    <cellStyle name="常规 2 18 2" xfId="532"/>
    <cellStyle name="常规 2 18 2 2" xfId="533"/>
    <cellStyle name="常规 2 18 3" xfId="534"/>
    <cellStyle name="常规 2 18 3 2" xfId="535"/>
    <cellStyle name="常规 2 18 4" xfId="536"/>
    <cellStyle name="常规 2 19" xfId="537"/>
    <cellStyle name="常规 2 19 2" xfId="538"/>
    <cellStyle name="常规 2 2" xfId="539"/>
    <cellStyle name="常规 2 2 2" xfId="540"/>
    <cellStyle name="常规 2 2 2 2" xfId="541"/>
    <cellStyle name="常规 2 2 2 2 2" xfId="542"/>
    <cellStyle name="常规 2 2 2 2 2 2" xfId="543"/>
    <cellStyle name="常规 2 2 2 2 2 2 2" xfId="544"/>
    <cellStyle name="常规 2 2 2 2 2 3" xfId="545"/>
    <cellStyle name="常规 2 2 2 2 3" xfId="546"/>
    <cellStyle name="常规 2 2 2 2 3 2" xfId="547"/>
    <cellStyle name="常规 2 2 2 2 4" xfId="548"/>
    <cellStyle name="常规 2 2 2 3" xfId="549"/>
    <cellStyle name="常规 2 2 2 3 2" xfId="550"/>
    <cellStyle name="常规 2 2 2 4" xfId="551"/>
    <cellStyle name="常规 2 2 2 4 2" xfId="552"/>
    <cellStyle name="常规 2 2 2 5" xfId="553"/>
    <cellStyle name="常规 2 2 2 5 2" xfId="554"/>
    <cellStyle name="常规 2 2 2 6" xfId="555"/>
    <cellStyle name="常规 2 2 2 7" xfId="556"/>
    <cellStyle name="常规 2 2 3" xfId="557"/>
    <cellStyle name="常规 2 2 3 2" xfId="558"/>
    <cellStyle name="常规 2 2 3 2 2" xfId="559"/>
    <cellStyle name="常规 2 2 3 3" xfId="560"/>
    <cellStyle name="常规 2 2 3 3 2" xfId="561"/>
    <cellStyle name="常规 2 2 3 4" xfId="562"/>
    <cellStyle name="常规 2 2 4" xfId="563"/>
    <cellStyle name="常规 2 2 4 2" xfId="564"/>
    <cellStyle name="常规 2 2 5" xfId="565"/>
    <cellStyle name="常规 2 2 6" xfId="566"/>
    <cellStyle name="常规 2 2 7" xfId="567"/>
    <cellStyle name="常规 2 20" xfId="568"/>
    <cellStyle name="常规 2 20 2" xfId="569"/>
    <cellStyle name="常规 2 21" xfId="570"/>
    <cellStyle name="常规 2 21 2" xfId="571"/>
    <cellStyle name="常规 2 21 2 2" xfId="572"/>
    <cellStyle name="常规 2 21 3" xfId="573"/>
    <cellStyle name="常规 2 21 3 2" xfId="574"/>
    <cellStyle name="常规 2 21 4" xfId="575"/>
    <cellStyle name="常规 2 21 4 2" xfId="576"/>
    <cellStyle name="常规 2 21 5" xfId="577"/>
    <cellStyle name="常规 2 21 5 2" xfId="578"/>
    <cellStyle name="常规 2 21 6" xfId="579"/>
    <cellStyle name="常规 2 22" xfId="580"/>
    <cellStyle name="常规 2 22 2" xfId="581"/>
    <cellStyle name="常规 2 23" xfId="582"/>
    <cellStyle name="常规 2 23 2" xfId="583"/>
    <cellStyle name="常规 2 23 2 2" xfId="584"/>
    <cellStyle name="常规 2 23 3" xfId="585"/>
    <cellStyle name="常规 2 23 3 2" xfId="586"/>
    <cellStyle name="常规 2 23 4" xfId="587"/>
    <cellStyle name="常规 2 23 4 2" xfId="588"/>
    <cellStyle name="常规 2 23 5" xfId="589"/>
    <cellStyle name="常规 2 24" xfId="590"/>
    <cellStyle name="常规 2 24 2" xfId="591"/>
    <cellStyle name="常规 2 25" xfId="592"/>
    <cellStyle name="常规 2 25 2" xfId="593"/>
    <cellStyle name="常规 2 26" xfId="594"/>
    <cellStyle name="常规 2 26 2" xfId="595"/>
    <cellStyle name="常规 2 27" xfId="596"/>
    <cellStyle name="常规 2 27 2" xfId="597"/>
    <cellStyle name="常规 2 27 2 2" xfId="598"/>
    <cellStyle name="常规 2 27 3" xfId="599"/>
    <cellStyle name="常规 2 27 3 2" xfId="600"/>
    <cellStyle name="常规 2 27 4" xfId="601"/>
    <cellStyle name="常规 2 27 4 2" xfId="602"/>
    <cellStyle name="常规 2 27 5" xfId="603"/>
    <cellStyle name="常规 2 28" xfId="604"/>
    <cellStyle name="常规 2 28 2" xfId="605"/>
    <cellStyle name="常规 2 29" xfId="606"/>
    <cellStyle name="常规 2 3" xfId="607"/>
    <cellStyle name="常规 2 3 10" xfId="608"/>
    <cellStyle name="常规 2 3 10 2" xfId="609"/>
    <cellStyle name="常规 2 3 11" xfId="610"/>
    <cellStyle name="常规 2 3 11 2" xfId="611"/>
    <cellStyle name="常规 2 3 12" xfId="612"/>
    <cellStyle name="常规 2 3 12 2" xfId="613"/>
    <cellStyle name="常规 2 3 13" xfId="614"/>
    <cellStyle name="常规 2 3 13 2" xfId="615"/>
    <cellStyle name="常规 2 3 14" xfId="616"/>
    <cellStyle name="常规 2 3 14 2" xfId="617"/>
    <cellStyle name="常规 2 3 15" xfId="618"/>
    <cellStyle name="常规 2 3 15 2" xfId="619"/>
    <cellStyle name="常规 2 3 16" xfId="620"/>
    <cellStyle name="常规 2 3 17" xfId="621"/>
    <cellStyle name="常规 2 3 2" xfId="622"/>
    <cellStyle name="常规 2 3 2 10" xfId="623"/>
    <cellStyle name="常规 2 3 2 10 2" xfId="624"/>
    <cellStyle name="常规 2 3 2 11" xfId="625"/>
    <cellStyle name="常规 2 3 2 11 2" xfId="626"/>
    <cellStyle name="常规 2 3 2 12" xfId="627"/>
    <cellStyle name="常规 2 3 2 12 2" xfId="628"/>
    <cellStyle name="常规 2 3 2 13" xfId="629"/>
    <cellStyle name="常规 2 3 2 13 2" xfId="630"/>
    <cellStyle name="常规 2 3 2 14" xfId="631"/>
    <cellStyle name="常规 2 3 2 2" xfId="632"/>
    <cellStyle name="常规 2 3 2 2 10" xfId="633"/>
    <cellStyle name="常规 2 3 2 2 10 2" xfId="634"/>
    <cellStyle name="常规 2 3 2 2 11" xfId="635"/>
    <cellStyle name="常规 2 3 2 2 11 2" xfId="636"/>
    <cellStyle name="常规 2 3 2 2 12" xfId="637"/>
    <cellStyle name="常规 2 3 2 2 12 2" xfId="638"/>
    <cellStyle name="常规 2 3 2 2 13" xfId="639"/>
    <cellStyle name="常规 2 3 2 2 13 2" xfId="640"/>
    <cellStyle name="常规 2 3 2 2 14" xfId="641"/>
    <cellStyle name="常规 2 3 2 2 14 2" xfId="642"/>
    <cellStyle name="常规 2 3 2 2 15" xfId="643"/>
    <cellStyle name="常规 2 3 2 2 2" xfId="644"/>
    <cellStyle name="常规 2 3 2 2 2 10" xfId="645"/>
    <cellStyle name="常规 2 3 2 2 2 10 2" xfId="646"/>
    <cellStyle name="常规 2 3 2 2 2 11" xfId="647"/>
    <cellStyle name="常规 2 3 2 2 2 2" xfId="648"/>
    <cellStyle name="常规 2 3 2 2 2 2 10" xfId="649"/>
    <cellStyle name="常规 2 3 2 2 2 2 2" xfId="650"/>
    <cellStyle name="常规 2 3 2 2 2 2 2 2" xfId="651"/>
    <cellStyle name="常规 2 3 2 2 2 2 2 2 2" xfId="652"/>
    <cellStyle name="常规 2 3 2 2 2 2 2 2 2 2" xfId="653"/>
    <cellStyle name="常规 2 3 2 2 2 2 2 2 2 2 2" xfId="654"/>
    <cellStyle name="常规 2 3 2 2 2 2 2 2 2 3" xfId="655"/>
    <cellStyle name="常规 2 3 2 2 2 2 2 2 3" xfId="656"/>
    <cellStyle name="常规 2 3 2 2 2 2 2 3" xfId="657"/>
    <cellStyle name="常规 2 3 2 2 2 2 2 3 2" xfId="658"/>
    <cellStyle name="常规 2 3 2 2 2 2 2 4" xfId="659"/>
    <cellStyle name="常规 2 3 2 2 2 2 2 4 2" xfId="660"/>
    <cellStyle name="常规 2 3 2 2 2 2 2 5" xfId="661"/>
    <cellStyle name="常规 2 3 2 2 2 2 3" xfId="662"/>
    <cellStyle name="常规 2 3 2 2 2 2 3 2" xfId="663"/>
    <cellStyle name="常规 2 3 2 2 2 2 4" xfId="664"/>
    <cellStyle name="常规 2 3 2 2 2 2 4 2" xfId="665"/>
    <cellStyle name="常规 2 3 2 2 2 2 5" xfId="666"/>
    <cellStyle name="常规 2 3 2 2 2 2 5 2" xfId="667"/>
    <cellStyle name="常规 2 3 2 2 2 2 6" xfId="668"/>
    <cellStyle name="常规 2 3 2 2 2 2 6 2" xfId="669"/>
    <cellStyle name="常规 2 3 2 2 2 2 7" xfId="670"/>
    <cellStyle name="常规 2 3 2 2 2 2 7 2" xfId="671"/>
    <cellStyle name="常规 2 3 2 2 2 2 8" xfId="672"/>
    <cellStyle name="常规 2 3 2 2 2 2 8 2" xfId="673"/>
    <cellStyle name="常规 2 3 2 2 2 2 9" xfId="674"/>
    <cellStyle name="常规 2 3 2 2 2 2 9 2" xfId="675"/>
    <cellStyle name="常规 2 3 2 2 2 3" xfId="676"/>
    <cellStyle name="常规 2 3 2 2 2 3 2" xfId="677"/>
    <cellStyle name="常规 2 3 2 2 2 3 2 2" xfId="678"/>
    <cellStyle name="常规 2 3 2 2 2 3 2 2 2" xfId="679"/>
    <cellStyle name="常规 2 3 2 2 2 3 2 3" xfId="680"/>
    <cellStyle name="常规 2 3 2 2 2 3 2 3 2" xfId="681"/>
    <cellStyle name="常规 2 3 2 2 2 3 2 4" xfId="682"/>
    <cellStyle name="常规 2 3 2 2 2 3 3" xfId="683"/>
    <cellStyle name="常规 2 3 2 2 2 3 3 2" xfId="684"/>
    <cellStyle name="常规 2 3 2 2 2 3 4" xfId="685"/>
    <cellStyle name="常规 2 3 2 2 2 3 4 2" xfId="686"/>
    <cellStyle name="常规 2 3 2 2 2 3 5" xfId="687"/>
    <cellStyle name="常规 2 3 2 2 2 3 5 2" xfId="688"/>
    <cellStyle name="常规 2 3 2 2 2 3 6" xfId="689"/>
    <cellStyle name="常规 2 3 2 2 2 3 6 2" xfId="690"/>
    <cellStyle name="常规 2 3 2 2 2 3 7" xfId="691"/>
    <cellStyle name="常规 2 3 2 2 2 3 7 2" xfId="692"/>
    <cellStyle name="常规 2 3 2 2 2 3 8" xfId="693"/>
    <cellStyle name="常规 2 3 2 2 2 3 8 2" xfId="694"/>
    <cellStyle name="常规 2 3 2 2 2 3 9" xfId="695"/>
    <cellStyle name="常规 2 3 2 2 2 4" xfId="696"/>
    <cellStyle name="常规 2 3 2 2 2 4 2" xfId="697"/>
    <cellStyle name="常规 2 3 2 2 2 4 2 2" xfId="698"/>
    <cellStyle name="常规 2 3 2 2 2 4 3" xfId="699"/>
    <cellStyle name="常规 2 3 2 2 2 4 3 2" xfId="700"/>
    <cellStyle name="常规 2 3 2 2 2 4 4" xfId="701"/>
    <cellStyle name="常规 2 3 2 2 2 5" xfId="702"/>
    <cellStyle name="常规 2 3 2 2 2 5 2" xfId="703"/>
    <cellStyle name="常规 2 3 2 2 2 6" xfId="704"/>
    <cellStyle name="常规 2 3 2 2 2 6 2" xfId="705"/>
    <cellStyle name="常规 2 3 2 2 2 7" xfId="706"/>
    <cellStyle name="常规 2 3 2 2 2 7 2" xfId="707"/>
    <cellStyle name="常规 2 3 2 2 2 8" xfId="708"/>
    <cellStyle name="常规 2 3 2 2 2 8 2" xfId="709"/>
    <cellStyle name="常规 2 3 2 2 2 9" xfId="710"/>
    <cellStyle name="常规 2 3 2 2 2 9 2" xfId="711"/>
    <cellStyle name="常规 2 3 2 2 3" xfId="712"/>
    <cellStyle name="常规 2 3 2 2 3 2" xfId="713"/>
    <cellStyle name="常规 2 3 2 2 3 2 2" xfId="714"/>
    <cellStyle name="常规 2 3 2 2 3 3" xfId="715"/>
    <cellStyle name="常规 2 3 2 2 3 3 2" xfId="716"/>
    <cellStyle name="常规 2 3 2 2 3 4" xfId="717"/>
    <cellStyle name="常规 2 3 2 2 3 4 2" xfId="718"/>
    <cellStyle name="常规 2 3 2 2 3 5" xfId="719"/>
    <cellStyle name="常规 2 3 2 2 3 5 2" xfId="720"/>
    <cellStyle name="常规 2 3 2 2 3 6" xfId="721"/>
    <cellStyle name="常规 2 3 2 2 3 6 2" xfId="722"/>
    <cellStyle name="常规 2 3 2 2 3 7" xfId="723"/>
    <cellStyle name="常规 2 3 2 2 4" xfId="724"/>
    <cellStyle name="常规 2 3 2 2 4 2" xfId="725"/>
    <cellStyle name="常规 2 3 2 2 4 2 2" xfId="726"/>
    <cellStyle name="常规 2 3 2 2 4 3" xfId="727"/>
    <cellStyle name="常规 2 3 2 2 5" xfId="728"/>
    <cellStyle name="常规 2 3 2 2 5 2" xfId="729"/>
    <cellStyle name="常规 2 3 2 2 5 2 2" xfId="730"/>
    <cellStyle name="常规 2 3 2 2 5 3" xfId="731"/>
    <cellStyle name="常规 2 3 2 2 5 3 2" xfId="732"/>
    <cellStyle name="常规 2 3 2 2 5 4" xfId="733"/>
    <cellStyle name="常规 2 3 2 2 6" xfId="734"/>
    <cellStyle name="常规 2 3 2 2 6 2" xfId="735"/>
    <cellStyle name="常规 2 3 2 2 6 2 2" xfId="736"/>
    <cellStyle name="常规 2 3 2 2 6 3" xfId="737"/>
    <cellStyle name="常规 2 3 2 2 6 3 2" xfId="738"/>
    <cellStyle name="常规 2 3 2 2 6 4" xfId="739"/>
    <cellStyle name="常规 2 3 2 2 7" xfId="740"/>
    <cellStyle name="常规 2 3 2 2 7 2" xfId="741"/>
    <cellStyle name="常规 2 3 2 2 8" xfId="742"/>
    <cellStyle name="常规 2 3 2 2 8 2" xfId="743"/>
    <cellStyle name="常规 2 3 2 2 9" xfId="744"/>
    <cellStyle name="常规 2 3 2 2 9 2" xfId="745"/>
    <cellStyle name="常规 2 3 2 3" xfId="746"/>
    <cellStyle name="常规 2 3 2 3 10" xfId="747"/>
    <cellStyle name="常规 2 3 2 3 10 2" xfId="748"/>
    <cellStyle name="常规 2 3 2 3 11" xfId="749"/>
    <cellStyle name="常规 2 3 2 3 2" xfId="750"/>
    <cellStyle name="常规 2 3 2 3 2 2" xfId="751"/>
    <cellStyle name="常规 2 3 2 3 2 2 2" xfId="752"/>
    <cellStyle name="常规 2 3 2 3 2 3" xfId="753"/>
    <cellStyle name="常规 2 3 2 3 3" xfId="754"/>
    <cellStyle name="常规 2 3 2 3 3 2" xfId="755"/>
    <cellStyle name="常规 2 3 2 3 3 2 2" xfId="756"/>
    <cellStyle name="常规 2 3 2 3 3 3" xfId="757"/>
    <cellStyle name="常规 2 3 2 3 4" xfId="758"/>
    <cellStyle name="常规 2 3 2 3 4 2" xfId="759"/>
    <cellStyle name="常规 2 3 2 3 4 2 2" xfId="760"/>
    <cellStyle name="常规 2 3 2 3 4 3" xfId="761"/>
    <cellStyle name="常规 2 3 2 3 4 3 2" xfId="762"/>
    <cellStyle name="常规 2 3 2 3 4 4" xfId="763"/>
    <cellStyle name="常规 2 3 2 3 5" xfId="764"/>
    <cellStyle name="常规 2 3 2 3 5 2" xfId="765"/>
    <cellStyle name="常规 2 3 2 3 5 2 2" xfId="766"/>
    <cellStyle name="常规 2 3 2 3 5 3" xfId="767"/>
    <cellStyle name="常规 2 3 2 3 5 3 2" xfId="768"/>
    <cellStyle name="常规 2 3 2 3 5 4" xfId="769"/>
    <cellStyle name="常规 2 3 2 3 6" xfId="770"/>
    <cellStyle name="常规 2 3 2 3 6 2" xfId="771"/>
    <cellStyle name="常规 2 3 2 3 7" xfId="772"/>
    <cellStyle name="常规 2 3 2 3 7 2" xfId="773"/>
    <cellStyle name="常规 2 3 2 3 8" xfId="774"/>
    <cellStyle name="常规 2 3 2 3 8 2" xfId="775"/>
    <cellStyle name="常规 2 3 2 3 9" xfId="776"/>
    <cellStyle name="常规 2 3 2 3 9 2" xfId="777"/>
    <cellStyle name="常规 2 3 2 4" xfId="778"/>
    <cellStyle name="常规 2 3 2 4 2" xfId="779"/>
    <cellStyle name="常规 2 3 2 4 2 2" xfId="780"/>
    <cellStyle name="常规 2 3 2 4 2 2 2" xfId="781"/>
    <cellStyle name="常规 2 3 2 4 2 3" xfId="782"/>
    <cellStyle name="常规 2 3 2 4 2 3 2" xfId="783"/>
    <cellStyle name="常规 2 3 2 4 2 4" xfId="784"/>
    <cellStyle name="常规 2 3 2 4 3" xfId="785"/>
    <cellStyle name="常规 2 3 2 4 3 2" xfId="786"/>
    <cellStyle name="常规 2 3 2 4 4" xfId="787"/>
    <cellStyle name="常规 2 3 2 4 4 2" xfId="788"/>
    <cellStyle name="常规 2 3 2 4 5" xfId="789"/>
    <cellStyle name="常规 2 3 2 4 5 2" xfId="790"/>
    <cellStyle name="常规 2 3 2 4 6" xfId="791"/>
    <cellStyle name="常规 2 3 2 4 6 2" xfId="792"/>
    <cellStyle name="常规 2 3 2 4 7" xfId="793"/>
    <cellStyle name="常规 2 3 2 4 7 2" xfId="794"/>
    <cellStyle name="常规 2 3 2 4 8" xfId="795"/>
    <cellStyle name="常规 2 3 2 4 8 2" xfId="796"/>
    <cellStyle name="常规 2 3 2 4 9" xfId="797"/>
    <cellStyle name="常规 2 3 2 5" xfId="798"/>
    <cellStyle name="常规 2 3 2 5 2" xfId="799"/>
    <cellStyle name="常规 2 3 2 5 2 2" xfId="800"/>
    <cellStyle name="常规 2 3 2 5 3" xfId="801"/>
    <cellStyle name="常规 2 3 2 5 3 2" xfId="802"/>
    <cellStyle name="常规 2 3 2 5 4" xfId="803"/>
    <cellStyle name="常规 2 3 2 6" xfId="804"/>
    <cellStyle name="常规 2 3 2 6 2" xfId="805"/>
    <cellStyle name="常规 2 3 2 7" xfId="806"/>
    <cellStyle name="常规 2 3 2 7 2" xfId="807"/>
    <cellStyle name="常规 2 3 2 8" xfId="808"/>
    <cellStyle name="常规 2 3 2 8 2" xfId="809"/>
    <cellStyle name="常规 2 3 2 9" xfId="810"/>
    <cellStyle name="常规 2 3 2 9 2" xfId="811"/>
    <cellStyle name="常规 2 3 3" xfId="812"/>
    <cellStyle name="常规 2 3 3 10" xfId="813"/>
    <cellStyle name="常规 2 3 3 10 2" xfId="814"/>
    <cellStyle name="常规 2 3 3 11" xfId="815"/>
    <cellStyle name="常规 2 3 3 11 2" xfId="816"/>
    <cellStyle name="常规 2 3 3 12" xfId="817"/>
    <cellStyle name="常规 2 3 3 2" xfId="818"/>
    <cellStyle name="常规 2 3 3 2 2" xfId="819"/>
    <cellStyle name="常规 2 3 3 2 2 2" xfId="820"/>
    <cellStyle name="常规 2 3 3 2 2 2 2" xfId="821"/>
    <cellStyle name="常规 2 3 3 2 2 3" xfId="822"/>
    <cellStyle name="常规 2 3 3 2 2 3 2" xfId="823"/>
    <cellStyle name="常规 2 3 3 2 2 4" xfId="824"/>
    <cellStyle name="常规 2 3 3 2 3" xfId="825"/>
    <cellStyle name="常规 2 3 3 2 3 2" xfId="826"/>
    <cellStyle name="常规 2 3 3 2 4" xfId="827"/>
    <cellStyle name="常规 2 3 3 2 4 2" xfId="828"/>
    <cellStyle name="常规 2 3 3 2 5" xfId="829"/>
    <cellStyle name="常规 2 3 3 2 5 2" xfId="830"/>
    <cellStyle name="常规 2 3 3 2 6" xfId="831"/>
    <cellStyle name="常规 2 3 3 2 6 2" xfId="832"/>
    <cellStyle name="常规 2 3 3 2 7" xfId="833"/>
    <cellStyle name="常规 2 3 3 2 7 2" xfId="834"/>
    <cellStyle name="常规 2 3 3 2 8" xfId="835"/>
    <cellStyle name="常规 2 3 3 2 8 2" xfId="836"/>
    <cellStyle name="常规 2 3 3 2 9" xfId="837"/>
    <cellStyle name="常规 2 3 3 3" xfId="838"/>
    <cellStyle name="常规 2 3 3 3 2" xfId="839"/>
    <cellStyle name="常规 2 3 3 3 2 2" xfId="840"/>
    <cellStyle name="常规 2 3 3 3 2 2 2" xfId="841"/>
    <cellStyle name="常规 2 3 3 3 2 3" xfId="842"/>
    <cellStyle name="常规 2 3 3 3 2 3 2" xfId="843"/>
    <cellStyle name="常规 2 3 3 3 2 4" xfId="844"/>
    <cellStyle name="常规 2 3 3 3 3" xfId="845"/>
    <cellStyle name="常规 2 3 3 3 3 2" xfId="846"/>
    <cellStyle name="常规 2 3 3 3 4" xfId="847"/>
    <cellStyle name="常规 2 3 3 3 4 2" xfId="848"/>
    <cellStyle name="常规 2 3 3 3 5" xfId="849"/>
    <cellStyle name="常规 2 3 3 3 5 2" xfId="850"/>
    <cellStyle name="常规 2 3 3 3 6" xfId="851"/>
    <cellStyle name="常规 2 3 3 3 6 2" xfId="852"/>
    <cellStyle name="常规 2 3 3 3 7" xfId="853"/>
    <cellStyle name="常规 2 3 3 3 7 2" xfId="854"/>
    <cellStyle name="常规 2 3 3 3 8" xfId="855"/>
    <cellStyle name="常规 2 3 3 3 8 2" xfId="856"/>
    <cellStyle name="常规 2 3 3 3 9" xfId="857"/>
    <cellStyle name="常规 2 3 3 4" xfId="858"/>
    <cellStyle name="常规 2 3 3 4 2" xfId="859"/>
    <cellStyle name="常规 2 3 3 4 2 2" xfId="860"/>
    <cellStyle name="常规 2 3 3 4 3" xfId="861"/>
    <cellStyle name="常规 2 3 3 4 3 2" xfId="862"/>
    <cellStyle name="常规 2 3 3 4 4" xfId="863"/>
    <cellStyle name="常规 2 3 3 5" xfId="864"/>
    <cellStyle name="常规 2 3 3 5 2" xfId="865"/>
    <cellStyle name="常规 2 3 3 6" xfId="866"/>
    <cellStyle name="常规 2 3 3 6 2" xfId="867"/>
    <cellStyle name="常规 2 3 3 7" xfId="868"/>
    <cellStyle name="常规 2 3 3 7 2" xfId="869"/>
    <cellStyle name="常规 2 3 3 8" xfId="870"/>
    <cellStyle name="常规 2 3 3 8 2" xfId="871"/>
    <cellStyle name="常规 2 3 3 9" xfId="872"/>
    <cellStyle name="常规 2 3 3 9 2" xfId="873"/>
    <cellStyle name="常规 2 3 4" xfId="874"/>
    <cellStyle name="常规 2 3 4 2" xfId="875"/>
    <cellStyle name="常规 2 3 4 2 2" xfId="876"/>
    <cellStyle name="常规 2 3 4 2 2 2" xfId="877"/>
    <cellStyle name="常规 2 3 4 2 3" xfId="878"/>
    <cellStyle name="常规 2 3 4 2 3 2" xfId="879"/>
    <cellStyle name="常规 2 3 4 2 4" xfId="880"/>
    <cellStyle name="常规 2 3 4 3" xfId="881"/>
    <cellStyle name="常规 2 3 4 3 2" xfId="882"/>
    <cellStyle name="常规 2 3 4 4" xfId="883"/>
    <cellStyle name="常规 2 3 4 4 2" xfId="884"/>
    <cellStyle name="常规 2 3 4 5" xfId="885"/>
    <cellStyle name="常规 2 3 4 5 2" xfId="886"/>
    <cellStyle name="常规 2 3 4 6" xfId="887"/>
    <cellStyle name="常规 2 3 4 6 2" xfId="888"/>
    <cellStyle name="常规 2 3 4 7" xfId="889"/>
    <cellStyle name="常规 2 3 4 7 2" xfId="890"/>
    <cellStyle name="常规 2 3 4 8" xfId="891"/>
    <cellStyle name="常规 2 3 4 8 2" xfId="892"/>
    <cellStyle name="常规 2 3 4 9" xfId="893"/>
    <cellStyle name="常规 2 3 5" xfId="894"/>
    <cellStyle name="常规 2 3 5 2" xfId="895"/>
    <cellStyle name="常规 2 3 5 2 2" xfId="896"/>
    <cellStyle name="常规 2 3 5 3" xfId="897"/>
    <cellStyle name="常规 2 3 5 3 2" xfId="898"/>
    <cellStyle name="常规 2 3 5 4" xfId="899"/>
    <cellStyle name="常规 2 3 5 4 2" xfId="900"/>
    <cellStyle name="常规 2 3 5 5" xfId="901"/>
    <cellStyle name="常规 2 3 5 5 2" xfId="902"/>
    <cellStyle name="常规 2 3 5 6" xfId="903"/>
    <cellStyle name="常规 2 3 5 6 2" xfId="904"/>
    <cellStyle name="常规 2 3 5 7" xfId="905"/>
    <cellStyle name="常规 2 3 6" xfId="906"/>
    <cellStyle name="常规 2 3 6 2" xfId="907"/>
    <cellStyle name="常规 2 3 6 2 2" xfId="908"/>
    <cellStyle name="常规 2 3 6 3" xfId="909"/>
    <cellStyle name="常规 2 3 7" xfId="910"/>
    <cellStyle name="常规 2 3 7 2" xfId="911"/>
    <cellStyle name="常规 2 3 7 2 2" xfId="912"/>
    <cellStyle name="常规 2 3 7 3" xfId="913"/>
    <cellStyle name="常规 2 3 7 3 2" xfId="914"/>
    <cellStyle name="常规 2 3 7 4" xfId="915"/>
    <cellStyle name="常规 2 3 8" xfId="916"/>
    <cellStyle name="常规 2 3 8 2" xfId="917"/>
    <cellStyle name="常规 2 3 8 2 2" xfId="918"/>
    <cellStyle name="常规 2 3 8 3" xfId="919"/>
    <cellStyle name="常规 2 3 8 3 2" xfId="920"/>
    <cellStyle name="常规 2 3 8 4" xfId="921"/>
    <cellStyle name="常规 2 3 9" xfId="922"/>
    <cellStyle name="常规 2 3 9 2" xfId="923"/>
    <cellStyle name="常规 2 36" xfId="924"/>
    <cellStyle name="常规 2 36 2" xfId="925"/>
    <cellStyle name="常规 2 36 2 2" xfId="926"/>
    <cellStyle name="常规 2 36 3" xfId="927"/>
    <cellStyle name="常规 2 37" xfId="928"/>
    <cellStyle name="常规 2 37 2" xfId="929"/>
    <cellStyle name="常规 2 37 2 2" xfId="930"/>
    <cellStyle name="常规 2 37 3" xfId="931"/>
    <cellStyle name="常规 2 38" xfId="932"/>
    <cellStyle name="常规 2 38 2" xfId="933"/>
    <cellStyle name="常规 2 38 2 2" xfId="934"/>
    <cellStyle name="常规 2 38 3" xfId="935"/>
    <cellStyle name="常规 2 4" xfId="936"/>
    <cellStyle name="常规 2 4 10" xfId="937"/>
    <cellStyle name="常规 2 4 10 2" xfId="938"/>
    <cellStyle name="常规 2 4 11" xfId="939"/>
    <cellStyle name="常规 2 4 11 2" xfId="940"/>
    <cellStyle name="常规 2 4 12" xfId="941"/>
    <cellStyle name="常规 2 4 12 2" xfId="942"/>
    <cellStyle name="常规 2 4 13" xfId="943"/>
    <cellStyle name="常规 2 4 13 2" xfId="944"/>
    <cellStyle name="常规 2 4 14" xfId="945"/>
    <cellStyle name="常规 2 4 2" xfId="946"/>
    <cellStyle name="常规 2 4 2 10" xfId="947"/>
    <cellStyle name="常规 2 4 2 10 2" xfId="948"/>
    <cellStyle name="常规 2 4 2 11" xfId="949"/>
    <cellStyle name="常规 2 4 2 11 2" xfId="950"/>
    <cellStyle name="常规 2 4 2 12" xfId="951"/>
    <cellStyle name="常规 2 4 2 2" xfId="952"/>
    <cellStyle name="常规 2 4 2 2 10" xfId="953"/>
    <cellStyle name="常规 2 4 2 2 10 2" xfId="954"/>
    <cellStyle name="常规 2 4 2 2 11" xfId="955"/>
    <cellStyle name="常规 2 4 2 2 2" xfId="956"/>
    <cellStyle name="常规 2 4 2 2 2 2" xfId="957"/>
    <cellStyle name="常规 2 4 2 2 2 2 2" xfId="958"/>
    <cellStyle name="常规 2 4 2 2 2 3" xfId="959"/>
    <cellStyle name="常规 2 4 2 2 2 3 2" xfId="960"/>
    <cellStyle name="常规 2 4 2 2 2 4" xfId="961"/>
    <cellStyle name="常规 2 4 2 2 3" xfId="962"/>
    <cellStyle name="常规 2 4 2 2 3 2" xfId="963"/>
    <cellStyle name="常规 2 4 2 2 4" xfId="964"/>
    <cellStyle name="常规 2 4 2 2 4 2" xfId="965"/>
    <cellStyle name="常规 2 4 2 2 5" xfId="966"/>
    <cellStyle name="常规 2 4 2 2 5 2" xfId="967"/>
    <cellStyle name="常规 2 4 2 2 6" xfId="968"/>
    <cellStyle name="常规 2 4 2 2 6 2" xfId="969"/>
    <cellStyle name="常规 2 4 2 2 7" xfId="970"/>
    <cellStyle name="常规 2 4 2 2 7 2" xfId="971"/>
    <cellStyle name="常规 2 4 2 2 8" xfId="972"/>
    <cellStyle name="常规 2 4 2 2 8 2" xfId="973"/>
    <cellStyle name="常规 2 4 2 2 9" xfId="974"/>
    <cellStyle name="常规 2 4 2 2 9 2" xfId="975"/>
    <cellStyle name="常规 2 4 2 3" xfId="976"/>
    <cellStyle name="常规 2 4 2 3 2" xfId="977"/>
    <cellStyle name="常规 2 4 2 3 2 2" xfId="978"/>
    <cellStyle name="常规 2 4 2 3 2 2 2" xfId="979"/>
    <cellStyle name="常规 2 4 2 3 2 3" xfId="980"/>
    <cellStyle name="常规 2 4 2 3 2 3 2" xfId="981"/>
    <cellStyle name="常规 2 4 2 3 2 4" xfId="982"/>
    <cellStyle name="常规 2 4 2 3 3" xfId="983"/>
    <cellStyle name="常规 2 4 2 3 3 2" xfId="984"/>
    <cellStyle name="常规 2 4 2 3 4" xfId="985"/>
    <cellStyle name="常规 2 4 2 3 4 2" xfId="986"/>
    <cellStyle name="常规 2 4 2 3 5" xfId="987"/>
    <cellStyle name="常规 2 4 2 3 5 2" xfId="988"/>
    <cellStyle name="常规 2 4 2 3 6" xfId="989"/>
    <cellStyle name="常规 2 4 2 3 6 2" xfId="990"/>
    <cellStyle name="常规 2 4 2 3 7" xfId="991"/>
    <cellStyle name="常规 2 4 2 3 7 2" xfId="992"/>
    <cellStyle name="常规 2 4 2 3 8" xfId="993"/>
    <cellStyle name="常规 2 4 2 3 8 2" xfId="994"/>
    <cellStyle name="常规 2 4 2 3 9" xfId="995"/>
    <cellStyle name="常规 2 4 2 4" xfId="996"/>
    <cellStyle name="常规 2 4 2 4 2" xfId="997"/>
    <cellStyle name="常规 2 4 2 4 2 2" xfId="998"/>
    <cellStyle name="常规 2 4 2 4 3" xfId="999"/>
    <cellStyle name="常规 2 4 2 4 3 2" xfId="1000"/>
    <cellStyle name="常规 2 4 2 4 4" xfId="1001"/>
    <cellStyle name="常规 2 4 2 5" xfId="1002"/>
    <cellStyle name="常规 2 4 2 5 2" xfId="1003"/>
    <cellStyle name="常规 2 4 2 6" xfId="1004"/>
    <cellStyle name="常规 2 4 2 6 2" xfId="1005"/>
    <cellStyle name="常规 2 4 2 7" xfId="1006"/>
    <cellStyle name="常规 2 4 2 7 2" xfId="1007"/>
    <cellStyle name="常规 2 4 2 8" xfId="1008"/>
    <cellStyle name="常规 2 4 2 8 2" xfId="1009"/>
    <cellStyle name="常规 2 4 2 9" xfId="1010"/>
    <cellStyle name="常规 2 4 2 9 2" xfId="1011"/>
    <cellStyle name="常规 2 4 3" xfId="1012"/>
    <cellStyle name="常规 2 4 3 2" xfId="1013"/>
    <cellStyle name="常规 2 4 3 2 2" xfId="1014"/>
    <cellStyle name="常规 2 4 3 3" xfId="1015"/>
    <cellStyle name="常规 2 4 3 3 2" xfId="1016"/>
    <cellStyle name="常规 2 4 3 4" xfId="1017"/>
    <cellStyle name="常规 2 4 3 4 2" xfId="1018"/>
    <cellStyle name="常规 2 4 3 5" xfId="1019"/>
    <cellStyle name="常规 2 4 3 5 2" xfId="1020"/>
    <cellStyle name="常规 2 4 3 6" xfId="1021"/>
    <cellStyle name="常规 2 4 3 6 2" xfId="1022"/>
    <cellStyle name="常规 2 4 3 7" xfId="1023"/>
    <cellStyle name="常规 2 4 3 7 2" xfId="1024"/>
    <cellStyle name="常规 2 4 3 8" xfId="1025"/>
    <cellStyle name="常规 2 4 3 8 2" xfId="1026"/>
    <cellStyle name="常规 2 4 3 9" xfId="1027"/>
    <cellStyle name="常规 2 4 4" xfId="1028"/>
    <cellStyle name="常规 2 4 4 2" xfId="1029"/>
    <cellStyle name="常规 2 4 4 2 2" xfId="1030"/>
    <cellStyle name="常规 2 4 4 3" xfId="1031"/>
    <cellStyle name="常规 2 4 5" xfId="1032"/>
    <cellStyle name="常规 2 4 5 2" xfId="1033"/>
    <cellStyle name="常规 2 4 5 2 2" xfId="1034"/>
    <cellStyle name="常规 2 4 5 3" xfId="1035"/>
    <cellStyle name="常规 2 4 5 3 2" xfId="1036"/>
    <cellStyle name="常规 2 4 5 4" xfId="1037"/>
    <cellStyle name="常规 2 4 6" xfId="1038"/>
    <cellStyle name="常规 2 4 6 2" xfId="1039"/>
    <cellStyle name="常规 2 4 6 2 2" xfId="1040"/>
    <cellStyle name="常规 2 4 6 3" xfId="1041"/>
    <cellStyle name="常规 2 4 6 3 2" xfId="1042"/>
    <cellStyle name="常规 2 4 6 4" xfId="1043"/>
    <cellStyle name="常规 2 4 7" xfId="1044"/>
    <cellStyle name="常规 2 4 7 2" xfId="1045"/>
    <cellStyle name="常规 2 4 8" xfId="1046"/>
    <cellStyle name="常规 2 4 8 2" xfId="1047"/>
    <cellStyle name="常规 2 4 9" xfId="1048"/>
    <cellStyle name="常规 2 4 9 2" xfId="1049"/>
    <cellStyle name="常规 2 44" xfId="1050"/>
    <cellStyle name="常规 2 44 2" xfId="1051"/>
    <cellStyle name="常规 2 44 2 2" xfId="1052"/>
    <cellStyle name="常规 2 44 3" xfId="1053"/>
    <cellStyle name="常规 2 45" xfId="1054"/>
    <cellStyle name="常规 2 45 2" xfId="1055"/>
    <cellStyle name="常规 2 45 2 2" xfId="1056"/>
    <cellStyle name="常规 2 45 3" xfId="1057"/>
    <cellStyle name="常规 2 46" xfId="1058"/>
    <cellStyle name="常规 2 46 2" xfId="1059"/>
    <cellStyle name="常规 2 46 2 2" xfId="1060"/>
    <cellStyle name="常规 2 46 3" xfId="1061"/>
    <cellStyle name="常规 2 47" xfId="1062"/>
    <cellStyle name="常规 2 47 2" xfId="1063"/>
    <cellStyle name="常规 2 47 2 2" xfId="1064"/>
    <cellStyle name="常规 2 47 3" xfId="1065"/>
    <cellStyle name="常规 2 47 3 2" xfId="1066"/>
    <cellStyle name="常规 2 47 4" xfId="1067"/>
    <cellStyle name="常规 2 5" xfId="1068"/>
    <cellStyle name="常规 2 5 10" xfId="1069"/>
    <cellStyle name="常规 2 5 10 2" xfId="1070"/>
    <cellStyle name="常规 2 5 11" xfId="1071"/>
    <cellStyle name="常规 2 5 11 2" xfId="1072"/>
    <cellStyle name="常规 2 5 12" xfId="1073"/>
    <cellStyle name="常规 2 5 13" xfId="1074"/>
    <cellStyle name="常规 2 5 2" xfId="1075"/>
    <cellStyle name="常规 2 5 2 2" xfId="1076"/>
    <cellStyle name="常规 2 5 2 2 2" xfId="1077"/>
    <cellStyle name="常规 2 5 2 3" xfId="1078"/>
    <cellStyle name="常规 2 5 3" xfId="1079"/>
    <cellStyle name="常规 2 5 3 2" xfId="1080"/>
    <cellStyle name="常规 2 5 3 2 2" xfId="1081"/>
    <cellStyle name="常规 2 5 3 3" xfId="1082"/>
    <cellStyle name="常规 2 5 4" xfId="1083"/>
    <cellStyle name="常规 2 5 4 2" xfId="1084"/>
    <cellStyle name="常规 2 5 4 2 2" xfId="1085"/>
    <cellStyle name="常规 2 5 4 3" xfId="1086"/>
    <cellStyle name="常规 2 5 4 3 2" xfId="1087"/>
    <cellStyle name="常规 2 5 4 4" xfId="1088"/>
    <cellStyle name="常规 2 5 5" xfId="1089"/>
    <cellStyle name="常规 2 5 5 2" xfId="1090"/>
    <cellStyle name="常规 2 5 5 2 2" xfId="1091"/>
    <cellStyle name="常规 2 5 5 3" xfId="1092"/>
    <cellStyle name="常规 2 5 5 3 2" xfId="1093"/>
    <cellStyle name="常规 2 5 5 4" xfId="1094"/>
    <cellStyle name="常规 2 5 6" xfId="1095"/>
    <cellStyle name="常规 2 5 6 2" xfId="1096"/>
    <cellStyle name="常规 2 5 7" xfId="1097"/>
    <cellStyle name="常规 2 5 7 2" xfId="1098"/>
    <cellStyle name="常规 2 5 8" xfId="1099"/>
    <cellStyle name="常规 2 5 8 2" xfId="1100"/>
    <cellStyle name="常规 2 5 9" xfId="1101"/>
    <cellStyle name="常规 2 5 9 2" xfId="1102"/>
    <cellStyle name="常规 2 51" xfId="1103"/>
    <cellStyle name="常规 2 51 2" xfId="1104"/>
    <cellStyle name="常规 2 51 2 2" xfId="1105"/>
    <cellStyle name="常规 2 51 3" xfId="1106"/>
    <cellStyle name="常规 2 6" xfId="1107"/>
    <cellStyle name="常规 2 6 2" xfId="1108"/>
    <cellStyle name="常规 2 6 2 2" xfId="1109"/>
    <cellStyle name="常规 2 6 2 2 2" xfId="1110"/>
    <cellStyle name="常规 2 6 2 3" xfId="1111"/>
    <cellStyle name="常规 2 6 2 3 2" xfId="1112"/>
    <cellStyle name="常规 2 6 2 4" xfId="1113"/>
    <cellStyle name="常规 2 6 3" xfId="1114"/>
    <cellStyle name="常规 2 6 3 2" xfId="1115"/>
    <cellStyle name="常规 2 6 3 2 2" xfId="1116"/>
    <cellStyle name="常规 2 6 3 3" xfId="1117"/>
    <cellStyle name="常规 2 6 3 3 2" xfId="1118"/>
    <cellStyle name="常规 2 6 3 4" xfId="1119"/>
    <cellStyle name="常规 2 6 4" xfId="1120"/>
    <cellStyle name="常规 2 6 4 2" xfId="1121"/>
    <cellStyle name="常规 2 6 5" xfId="1122"/>
    <cellStyle name="常规 2 6 5 2" xfId="1123"/>
    <cellStyle name="常规 2 6 6" xfId="1124"/>
    <cellStyle name="常规 2 7" xfId="1125"/>
    <cellStyle name="常规 2 7 2" xfId="1126"/>
    <cellStyle name="常规 2 7 2 2" xfId="1127"/>
    <cellStyle name="常规 2 7 3" xfId="1128"/>
    <cellStyle name="常规 2 7 3 2" xfId="1129"/>
    <cellStyle name="常规 2 7 4" xfId="1130"/>
    <cellStyle name="常规 2 7 4 2" xfId="1131"/>
    <cellStyle name="常规 2 7 5" xfId="1132"/>
    <cellStyle name="常规 2 7 6" xfId="1133"/>
    <cellStyle name="常规 2 8" xfId="1134"/>
    <cellStyle name="常规 2 8 2" xfId="1135"/>
    <cellStyle name="常规 2 8 2 2" xfId="1136"/>
    <cellStyle name="常规 2 8 2 2 2" xfId="1137"/>
    <cellStyle name="常规 2 8 2 3" xfId="1138"/>
    <cellStyle name="常规 2 8 2 3 2" xfId="1139"/>
    <cellStyle name="常规 2 8 2 4" xfId="1140"/>
    <cellStyle name="常规 2 8 3" xfId="1141"/>
    <cellStyle name="常规 2 8 3 2" xfId="1142"/>
    <cellStyle name="常规 2 8 4" xfId="1143"/>
    <cellStyle name="常规 2 8 4 2" xfId="1144"/>
    <cellStyle name="常规 2 8 5" xfId="1145"/>
    <cellStyle name="常规 2 8 5 2" xfId="1146"/>
    <cellStyle name="常规 2 8 6" xfId="1147"/>
    <cellStyle name="常规 2 8 6 2" xfId="1148"/>
    <cellStyle name="常规 2 8 7" xfId="1149"/>
    <cellStyle name="常规 2 8 7 2" xfId="1150"/>
    <cellStyle name="常规 2 8 8" xfId="1151"/>
    <cellStyle name="常规 2 8 8 2" xfId="1152"/>
    <cellStyle name="常规 2 8 9" xfId="1153"/>
    <cellStyle name="常规 2 9" xfId="1154"/>
    <cellStyle name="常规 2 9 2" xfId="1155"/>
    <cellStyle name="常规 2 9 2 2" xfId="1156"/>
    <cellStyle name="常规 2 9 2 2 2" xfId="1157"/>
    <cellStyle name="常规 2 9 2 3" xfId="1158"/>
    <cellStyle name="常规 2 9 2 3 2" xfId="1159"/>
    <cellStyle name="常规 2 9 2 4" xfId="1160"/>
    <cellStyle name="常规 2 9 3" xfId="1161"/>
    <cellStyle name="常规 2 9 3 2" xfId="1162"/>
    <cellStyle name="常规 2 9 4" xfId="1163"/>
    <cellStyle name="常规 2 9 4 2" xfId="1164"/>
    <cellStyle name="常规 2 9 5" xfId="1165"/>
    <cellStyle name="常规 2 9 5 2" xfId="1166"/>
    <cellStyle name="常规 2 9 6" xfId="1167"/>
    <cellStyle name="常规 2 9 6 2" xfId="1168"/>
    <cellStyle name="常规 2 9 7" xfId="1169"/>
    <cellStyle name="常规 2 9 7 2" xfId="1170"/>
    <cellStyle name="常规 2 9 8" xfId="1171"/>
    <cellStyle name="常规 2 9 8 2" xfId="1172"/>
    <cellStyle name="常规 2 9 9" xfId="1173"/>
    <cellStyle name="常规 20" xfId="1174"/>
    <cellStyle name="常规 20 2" xfId="1175"/>
    <cellStyle name="常规 20 2 2" xfId="1176"/>
    <cellStyle name="常规 20 2 3" xfId="1177"/>
    <cellStyle name="常规 20 2 3 2" xfId="1178"/>
    <cellStyle name="常规 20 3" xfId="1179"/>
    <cellStyle name="常规 21" xfId="1180"/>
    <cellStyle name="常规 21 2" xfId="1181"/>
    <cellStyle name="常规 21 2 2" xfId="1182"/>
    <cellStyle name="常规 21 3" xfId="1183"/>
    <cellStyle name="常规 21 37" xfId="1184"/>
    <cellStyle name="常规 22" xfId="1185"/>
    <cellStyle name="常规 22 2" xfId="1186"/>
    <cellStyle name="常规 22 2 2" xfId="1187"/>
    <cellStyle name="常规 22 2 3" xfId="1188"/>
    <cellStyle name="常规 22 2 3 2" xfId="1189"/>
    <cellStyle name="常规 22 3" xfId="1190"/>
    <cellStyle name="常规 23" xfId="1191"/>
    <cellStyle name="常规 23 2" xfId="1192"/>
    <cellStyle name="常规 23 2 2" xfId="1193"/>
    <cellStyle name="常规 23 3" xfId="1194"/>
    <cellStyle name="常规 23 3 2" xfId="1195"/>
    <cellStyle name="常规 23 4" xfId="1196"/>
    <cellStyle name="常规 24" xfId="1197"/>
    <cellStyle name="常规 24 2" xfId="1198"/>
    <cellStyle name="常规 24 2 2" xfId="1199"/>
    <cellStyle name="常规 24 3" xfId="1200"/>
    <cellStyle name="常规 24 3 2" xfId="1201"/>
    <cellStyle name="常规 24 4" xfId="1202"/>
    <cellStyle name="常规 25" xfId="1203"/>
    <cellStyle name="常规 25 2" xfId="1204"/>
    <cellStyle name="常规 25 2 2" xfId="1205"/>
    <cellStyle name="常规 25 3" xfId="1206"/>
    <cellStyle name="常规 26" xfId="1207"/>
    <cellStyle name="常规 26 2" xfId="1208"/>
    <cellStyle name="常规 26 2 2" xfId="1209"/>
    <cellStyle name="常规 26 2 3" xfId="1210"/>
    <cellStyle name="常规 26 2 3 2" xfId="1211"/>
    <cellStyle name="常规 26 3" xfId="1212"/>
    <cellStyle name="常规 27" xfId="1213"/>
    <cellStyle name="常规 27 2" xfId="1214"/>
    <cellStyle name="常规 27 2 2" xfId="1215"/>
    <cellStyle name="常规 27 3" xfId="1216"/>
    <cellStyle name="常规 28" xfId="1217"/>
    <cellStyle name="常规 28 2" xfId="1218"/>
    <cellStyle name="常规 28 2 2" xfId="1219"/>
    <cellStyle name="常规 28 2 3" xfId="1220"/>
    <cellStyle name="常规 28 2 3 2" xfId="1221"/>
    <cellStyle name="常规 28 3" xfId="1222"/>
    <cellStyle name="常规 29" xfId="1223"/>
    <cellStyle name="常规 29 2" xfId="1224"/>
    <cellStyle name="常规 29 2 2" xfId="1225"/>
    <cellStyle name="常规 29 2 2 2" xfId="1226"/>
    <cellStyle name="常规 29 2 3" xfId="1227"/>
    <cellStyle name="常规 29 3" xfId="1228"/>
    <cellStyle name="常规 29 3 2" xfId="1229"/>
    <cellStyle name="常规 29 3 2 2" xfId="1230"/>
    <cellStyle name="常规 29 3 3" xfId="1231"/>
    <cellStyle name="常规 3" xfId="1232"/>
    <cellStyle name="常规 3 10" xfId="1233"/>
    <cellStyle name="常规 3 10 10" xfId="1234"/>
    <cellStyle name="常规 3 10 11" xfId="1235"/>
    <cellStyle name="常规 3 10 2" xfId="1236"/>
    <cellStyle name="常规 3 10 2 2" xfId="1237"/>
    <cellStyle name="常规 3 10 2 2 2" xfId="1238"/>
    <cellStyle name="常规 3 10 2 3" xfId="1239"/>
    <cellStyle name="常规 3 10 2 3 2" xfId="1240"/>
    <cellStyle name="常规 3 10 2 4" xfId="1241"/>
    <cellStyle name="常规 3 10 3" xfId="1242"/>
    <cellStyle name="常规 3 10 3 2" xfId="1243"/>
    <cellStyle name="常规 3 10 4" xfId="1244"/>
    <cellStyle name="常规 3 10 4 2" xfId="1245"/>
    <cellStyle name="常规 3 10 5" xfId="1246"/>
    <cellStyle name="常规 3 10 5 2" xfId="1247"/>
    <cellStyle name="常规 3 10 6" xfId="1248"/>
    <cellStyle name="常规 3 10 6 2" xfId="1249"/>
    <cellStyle name="常规 3 10 7" xfId="1250"/>
    <cellStyle name="常规 3 10 7 2" xfId="1251"/>
    <cellStyle name="常规 3 10 8" xfId="1252"/>
    <cellStyle name="常规 3 10 8 2" xfId="1253"/>
    <cellStyle name="常规 3 10 9" xfId="1254"/>
    <cellStyle name="常规 3 10 9 2" xfId="1255"/>
    <cellStyle name="常规 3 11" xfId="1256"/>
    <cellStyle name="常规 3 11 2" xfId="1257"/>
    <cellStyle name="常规 3 11 2 2" xfId="1258"/>
    <cellStyle name="常规 3 11 2 2 2" xfId="1259"/>
    <cellStyle name="常规 3 11 2 3" xfId="1260"/>
    <cellStyle name="常规 3 11 2 3 2" xfId="1261"/>
    <cellStyle name="常规 3 11 2 4" xfId="1262"/>
    <cellStyle name="常规 3 11 3" xfId="1263"/>
    <cellStyle name="常规 3 11 3 2" xfId="1264"/>
    <cellStyle name="常规 3 11 4" xfId="1265"/>
    <cellStyle name="常规 3 11 4 2" xfId="1266"/>
    <cellStyle name="常规 3 11 5" xfId="1267"/>
    <cellStyle name="常规 3 11 5 2" xfId="1268"/>
    <cellStyle name="常规 3 11 6" xfId="1269"/>
    <cellStyle name="常规 3 11 6 2" xfId="1270"/>
    <cellStyle name="常规 3 11 7" xfId="1271"/>
    <cellStyle name="常规 3 11 7 2" xfId="1272"/>
    <cellStyle name="常规 3 11 8" xfId="1273"/>
    <cellStyle name="常规 3 11 8 2" xfId="1274"/>
    <cellStyle name="常规 3 11 9" xfId="1275"/>
    <cellStyle name="常规 3 12" xfId="1276"/>
    <cellStyle name="常规 3 12 2" xfId="1277"/>
    <cellStyle name="常规 3 12 2 2" xfId="1278"/>
    <cellStyle name="常规 3 12 2 2 2" xfId="1279"/>
    <cellStyle name="常规 3 12 2 3" xfId="1280"/>
    <cellStyle name="常规 3 12 2 3 2" xfId="1281"/>
    <cellStyle name="常规 3 12 2 4" xfId="1282"/>
    <cellStyle name="常规 3 12 3" xfId="1283"/>
    <cellStyle name="常规 3 12 3 2" xfId="1284"/>
    <cellStyle name="常规 3 12 4" xfId="1285"/>
    <cellStyle name="常规 3 12 4 2" xfId="1286"/>
    <cellStyle name="常规 3 12 5" xfId="1287"/>
    <cellStyle name="常规 3 12 5 2" xfId="1288"/>
    <cellStyle name="常规 3 12 6" xfId="1289"/>
    <cellStyle name="常规 3 12 6 2" xfId="1290"/>
    <cellStyle name="常规 3 12 7" xfId="1291"/>
    <cellStyle name="常规 3 12 7 2" xfId="1292"/>
    <cellStyle name="常规 3 12 8" xfId="1293"/>
    <cellStyle name="常规 3 12 8 2" xfId="1294"/>
    <cellStyle name="常规 3 12 9" xfId="1295"/>
    <cellStyle name="常规 3 13" xfId="1296"/>
    <cellStyle name="常规 3 13 2" xfId="1297"/>
    <cellStyle name="常规 3 13 2 2" xfId="1298"/>
    <cellStyle name="常规 3 13 2 2 2" xfId="1299"/>
    <cellStyle name="常规 3 13 2 3" xfId="1300"/>
    <cellStyle name="常规 3 13 2 3 2" xfId="1301"/>
    <cellStyle name="常规 3 13 2 4" xfId="1302"/>
    <cellStyle name="常规 3 13 3" xfId="1303"/>
    <cellStyle name="常规 3 13 3 2" xfId="1304"/>
    <cellStyle name="常规 3 13 4" xfId="1305"/>
    <cellStyle name="常规 3 13 4 2" xfId="1306"/>
    <cellStyle name="常规 3 13 5" xfId="1307"/>
    <cellStyle name="常规 3 13 5 2" xfId="1308"/>
    <cellStyle name="常规 3 13 6" xfId="1309"/>
    <cellStyle name="常规 3 13 6 2" xfId="1310"/>
    <cellStyle name="常规 3 13 7" xfId="1311"/>
    <cellStyle name="常规 3 13 7 2" xfId="1312"/>
    <cellStyle name="常规 3 13 8" xfId="1313"/>
    <cellStyle name="常规 3 13 8 2" xfId="1314"/>
    <cellStyle name="常规 3 13 9" xfId="1315"/>
    <cellStyle name="常规 3 14" xfId="1316"/>
    <cellStyle name="常规 3 14 2" xfId="1317"/>
    <cellStyle name="常规 3 14 2 2" xfId="1318"/>
    <cellStyle name="常规 3 14 2 2 2" xfId="1319"/>
    <cellStyle name="常规 3 14 2 3" xfId="1320"/>
    <cellStyle name="常规 3 14 2 3 2" xfId="1321"/>
    <cellStyle name="常规 3 14 2 4" xfId="1322"/>
    <cellStyle name="常规 3 14 3" xfId="1323"/>
    <cellStyle name="常规 3 14 3 2" xfId="1324"/>
    <cellStyle name="常规 3 14 4" xfId="1325"/>
    <cellStyle name="常规 3 14 4 2" xfId="1326"/>
    <cellStyle name="常规 3 14 5" xfId="1327"/>
    <cellStyle name="常规 3 14 5 2" xfId="1328"/>
    <cellStyle name="常规 3 14 6" xfId="1329"/>
    <cellStyle name="常规 3 14 6 2" xfId="1330"/>
    <cellStyle name="常规 3 14 7" xfId="1331"/>
    <cellStyle name="常规 3 14 7 2" xfId="1332"/>
    <cellStyle name="常规 3 14 8" xfId="1333"/>
    <cellStyle name="常规 3 14 8 2" xfId="1334"/>
    <cellStyle name="常规 3 14 9" xfId="1335"/>
    <cellStyle name="常规 3 15" xfId="1336"/>
    <cellStyle name="常规 3 15 2" xfId="1337"/>
    <cellStyle name="常规 3 15 2 2" xfId="1338"/>
    <cellStyle name="常规 3 15 2 2 2" xfId="1339"/>
    <cellStyle name="常规 3 15 2 3" xfId="1340"/>
    <cellStyle name="常规 3 15 2 3 2" xfId="1341"/>
    <cellStyle name="常规 3 15 2 4" xfId="1342"/>
    <cellStyle name="常规 3 15 3" xfId="1343"/>
    <cellStyle name="常规 3 15 3 2" xfId="1344"/>
    <cellStyle name="常规 3 15 4" xfId="1345"/>
    <cellStyle name="常规 3 15 4 2" xfId="1346"/>
    <cellStyle name="常规 3 15 5" xfId="1347"/>
    <cellStyle name="常规 3 15 5 2" xfId="1348"/>
    <cellStyle name="常规 3 15 6" xfId="1349"/>
    <cellStyle name="常规 3 15 6 2" xfId="1350"/>
    <cellStyle name="常规 3 15 7" xfId="1351"/>
    <cellStyle name="常规 3 15 7 2" xfId="1352"/>
    <cellStyle name="常规 3 15 8" xfId="1353"/>
    <cellStyle name="常规 3 15 8 2" xfId="1354"/>
    <cellStyle name="常规 3 15 9" xfId="1355"/>
    <cellStyle name="常规 3 16" xfId="1356"/>
    <cellStyle name="常规 3 16 2" xfId="1357"/>
    <cellStyle name="常规 3 16 2 2" xfId="1358"/>
    <cellStyle name="常规 3 16 2 2 2" xfId="1359"/>
    <cellStyle name="常规 3 16 2 3" xfId="1360"/>
    <cellStyle name="常规 3 16 2 3 2" xfId="1361"/>
    <cellStyle name="常规 3 16 2 4" xfId="1362"/>
    <cellStyle name="常规 3 16 3" xfId="1363"/>
    <cellStyle name="常规 3 16 3 2" xfId="1364"/>
    <cellStyle name="常规 3 16 4" xfId="1365"/>
    <cellStyle name="常规 3 16 4 2" xfId="1366"/>
    <cellStyle name="常规 3 16 5" xfId="1367"/>
    <cellStyle name="常规 3 16 5 2" xfId="1368"/>
    <cellStyle name="常规 3 16 6" xfId="1369"/>
    <cellStyle name="常规 3 16 6 2" xfId="1370"/>
    <cellStyle name="常规 3 16 7" xfId="1371"/>
    <cellStyle name="常规 3 16 7 2" xfId="1372"/>
    <cellStyle name="常规 3 16 8" xfId="1373"/>
    <cellStyle name="常规 3 16 8 2" xfId="1374"/>
    <cellStyle name="常规 3 16 9" xfId="1375"/>
    <cellStyle name="常规 3 17" xfId="1376"/>
    <cellStyle name="常规 3 17 2" xfId="1377"/>
    <cellStyle name="常规 3 17 2 2" xfId="1378"/>
    <cellStyle name="常规 3 17 3" xfId="1379"/>
    <cellStyle name="常规 3 17 3 2" xfId="1380"/>
    <cellStyle name="常规 3 17 4" xfId="1381"/>
    <cellStyle name="常规 3 18" xfId="1382"/>
    <cellStyle name="常规 3 18 2" xfId="1383"/>
    <cellStyle name="常规 3 19" xfId="1384"/>
    <cellStyle name="常规 3 19 2" xfId="1385"/>
    <cellStyle name="常规 3 2" xfId="1386"/>
    <cellStyle name="常规 3 2 2" xfId="1387"/>
    <cellStyle name="常规 3 2 2 2" xfId="1388"/>
    <cellStyle name="常规 3 2 2 2 2" xfId="1389"/>
    <cellStyle name="常规 3 2 2 2 2 2" xfId="1390"/>
    <cellStyle name="常规 3 2 2 2 2 2 2" xfId="1391"/>
    <cellStyle name="常规 3 2 2 2 2 2 2 2" xfId="1392"/>
    <cellStyle name="常规 3 2 2 2 2 2 3" xfId="1393"/>
    <cellStyle name="常规 3 2 2 2 2 3" xfId="1394"/>
    <cellStyle name="常规 3 2 2 2 2 3 2" xfId="1395"/>
    <cellStyle name="常规 3 2 2 2 2 4" xfId="1396"/>
    <cellStyle name="常规 3 2 2 2 3" xfId="1397"/>
    <cellStyle name="常规 3 2 2 2 3 2" xfId="1398"/>
    <cellStyle name="常规 3 2 2 2 3 2 2" xfId="1399"/>
    <cellStyle name="常规 3 2 2 2 3 3" xfId="1400"/>
    <cellStyle name="常规 3 2 2 2 4" xfId="1401"/>
    <cellStyle name="常规 3 2 2 2 4 2" xfId="1402"/>
    <cellStyle name="常规 3 2 2 2 4 2 2" xfId="1403"/>
    <cellStyle name="常规 3 2 2 2 4 3" xfId="1404"/>
    <cellStyle name="常规 3 2 2 2 5" xfId="1405"/>
    <cellStyle name="常规 3 2 2 2 5 2" xfId="1406"/>
    <cellStyle name="常规 3 2 2 2 6" xfId="1407"/>
    <cellStyle name="常规 3 2 2 2 6 2" xfId="1408"/>
    <cellStyle name="常规 3 2 2 2 7" xfId="1409"/>
    <cellStyle name="常规 3 2 2 3" xfId="1410"/>
    <cellStyle name="常规 3 2 2 3 2" xfId="1411"/>
    <cellStyle name="常规 3 2 2 4" xfId="1412"/>
    <cellStyle name="常规 3 2 2 4 2" xfId="1413"/>
    <cellStyle name="常规 3 2 2 5" xfId="1414"/>
    <cellStyle name="常规 3 2 2 5 2" xfId="1415"/>
    <cellStyle name="常规 3 2 2 6" xfId="1416"/>
    <cellStyle name="常规 3 2 2 6 2" xfId="1417"/>
    <cellStyle name="常规 3 2 2 7" xfId="1418"/>
    <cellStyle name="常规 3 2 2 7 2" xfId="1419"/>
    <cellStyle name="常规 3 2 2 8" xfId="1420"/>
    <cellStyle name="常规 3 2 2 8 2" xfId="1421"/>
    <cellStyle name="常规 3 2 2 9" xfId="1422"/>
    <cellStyle name="常规 3 2 3" xfId="1423"/>
    <cellStyle name="常规 3 2 3 2" xfId="1424"/>
    <cellStyle name="常规 3 2 3 2 2" xfId="1425"/>
    <cellStyle name="常规 3 2 3 3" xfId="1426"/>
    <cellStyle name="常规 3 2 3 3 2" xfId="1427"/>
    <cellStyle name="常规 3 2 3 4" xfId="1428"/>
    <cellStyle name="常规 3 2 3 4 2" xfId="1429"/>
    <cellStyle name="常规 3 2 3 5" xfId="1430"/>
    <cellStyle name="常规 3 2 3 5 2" xfId="1431"/>
    <cellStyle name="常规 3 2 3 6" xfId="1432"/>
    <cellStyle name="常规 3 2 3 6 2" xfId="1433"/>
    <cellStyle name="常规 3 2 3 7" xfId="1434"/>
    <cellStyle name="常规 3 2 3 7 2" xfId="1435"/>
    <cellStyle name="常规 3 2 3 8" xfId="1436"/>
    <cellStyle name="常规 3 2 3 8 2" xfId="1437"/>
    <cellStyle name="常规 3 2 3 9" xfId="1438"/>
    <cellStyle name="常规 3 2 4" xfId="1439"/>
    <cellStyle name="常规 3 2 4 2" xfId="1440"/>
    <cellStyle name="常规 3 2 5" xfId="1441"/>
    <cellStyle name="常规 3 2 5 2" xfId="1442"/>
    <cellStyle name="常规 3 2 6" xfId="1443"/>
    <cellStyle name="常规 3 2 6 2" xfId="1444"/>
    <cellStyle name="常规 3 2 7" xfId="1445"/>
    <cellStyle name="常规 3 2 7 2" xfId="1446"/>
    <cellStyle name="常规 3 2 8" xfId="1447"/>
    <cellStyle name="常规 3 20" xfId="1448"/>
    <cellStyle name="常规 3 20 2" xfId="1449"/>
    <cellStyle name="常规 3 21" xfId="1450"/>
    <cellStyle name="常规 3 21 2" xfId="1451"/>
    <cellStyle name="常规 3 22" xfId="1452"/>
    <cellStyle name="常规 3 22 2" xfId="1453"/>
    <cellStyle name="常规 3 23" xfId="1454"/>
    <cellStyle name="常规 3 23 2" xfId="1455"/>
    <cellStyle name="常规 3 24" xfId="1456"/>
    <cellStyle name="常规 3 24 2" xfId="1457"/>
    <cellStyle name="常规 3 25" xfId="1458"/>
    <cellStyle name="常规 3 25 2" xfId="1459"/>
    <cellStyle name="常规 3 26" xfId="1460"/>
    <cellStyle name="常规 3 26 2" xfId="1461"/>
    <cellStyle name="常规 3 27" xfId="1462"/>
    <cellStyle name="常规 3 27 2" xfId="1463"/>
    <cellStyle name="常规 3 28" xfId="1464"/>
    <cellStyle name="常规 3 28 2" xfId="1465"/>
    <cellStyle name="常规 3 29" xfId="1466"/>
    <cellStyle name="常规 3 3" xfId="1467"/>
    <cellStyle name="常规 3 3 10" xfId="1468"/>
    <cellStyle name="常规 3 3 10 2" xfId="1469"/>
    <cellStyle name="常规 3 3 11" xfId="1470"/>
    <cellStyle name="常规 3 3 11 2" xfId="1471"/>
    <cellStyle name="常规 3 3 12" xfId="1472"/>
    <cellStyle name="常规 3 3 12 2" xfId="1473"/>
    <cellStyle name="常规 3 3 13" xfId="1474"/>
    <cellStyle name="常规 3 3 13 2" xfId="1475"/>
    <cellStyle name="常规 3 3 14" xfId="1476"/>
    <cellStyle name="常规 3 3 2" xfId="1477"/>
    <cellStyle name="常规 3 3 2 10" xfId="1478"/>
    <cellStyle name="常规 3 3 2 10 2" xfId="1479"/>
    <cellStyle name="常规 3 3 2 11" xfId="1480"/>
    <cellStyle name="常规 3 3 2 11 2" xfId="1481"/>
    <cellStyle name="常规 3 3 2 12" xfId="1482"/>
    <cellStyle name="常规 3 3 2 2" xfId="1483"/>
    <cellStyle name="常规 3 3 2 2 2" xfId="1484"/>
    <cellStyle name="常规 3 3 2 2 2 2" xfId="1485"/>
    <cellStyle name="常规 3 3 2 2 2 2 2" xfId="1486"/>
    <cellStyle name="常规 3 3 2 2 2 3" xfId="1487"/>
    <cellStyle name="常规 3 3 2 2 2 3 2" xfId="1488"/>
    <cellStyle name="常规 3 3 2 2 2 4" xfId="1489"/>
    <cellStyle name="常规 3 3 2 2 3" xfId="1490"/>
    <cellStyle name="常规 3 3 2 2 3 2" xfId="1491"/>
    <cellStyle name="常规 3 3 2 2 4" xfId="1492"/>
    <cellStyle name="常规 3 3 2 2 4 2" xfId="1493"/>
    <cellStyle name="常规 3 3 2 2 5" xfId="1494"/>
    <cellStyle name="常规 3 3 2 2 5 2" xfId="1495"/>
    <cellStyle name="常规 3 3 2 2 6" xfId="1496"/>
    <cellStyle name="常规 3 3 2 2 6 2" xfId="1497"/>
    <cellStyle name="常规 3 3 2 2 7" xfId="1498"/>
    <cellStyle name="常规 3 3 2 2 7 2" xfId="1499"/>
    <cellStyle name="常规 3 3 2 2 8" xfId="1500"/>
    <cellStyle name="常规 3 3 2 2 8 2" xfId="1501"/>
    <cellStyle name="常规 3 3 2 2 9" xfId="1502"/>
    <cellStyle name="常规 3 3 2 3" xfId="1503"/>
    <cellStyle name="常规 3 3 2 3 2" xfId="1504"/>
    <cellStyle name="常规 3 3 2 3 2 2" xfId="1505"/>
    <cellStyle name="常规 3 3 2 3 2 2 2" xfId="1506"/>
    <cellStyle name="常规 3 3 2 3 2 3" xfId="1507"/>
    <cellStyle name="常规 3 3 2 3 2 3 2" xfId="1508"/>
    <cellStyle name="常规 3 3 2 3 2 4" xfId="1509"/>
    <cellStyle name="常规 3 3 2 3 3" xfId="1510"/>
    <cellStyle name="常规 3 3 2 3 3 2" xfId="1511"/>
    <cellStyle name="常规 3 3 2 3 4" xfId="1512"/>
    <cellStyle name="常规 3 3 2 3 4 2" xfId="1513"/>
    <cellStyle name="常规 3 3 2 3 5" xfId="1514"/>
    <cellStyle name="常规 3 3 2 3 5 2" xfId="1515"/>
    <cellStyle name="常规 3 3 2 3 6" xfId="1516"/>
    <cellStyle name="常规 3 3 2 3 6 2" xfId="1517"/>
    <cellStyle name="常规 3 3 2 3 7" xfId="1518"/>
    <cellStyle name="常规 3 3 2 3 7 2" xfId="1519"/>
    <cellStyle name="常规 3 3 2 3 8" xfId="1520"/>
    <cellStyle name="常规 3 3 2 3 8 2" xfId="1521"/>
    <cellStyle name="常规 3 3 2 3 9" xfId="1522"/>
    <cellStyle name="常规 3 3 2 4" xfId="1523"/>
    <cellStyle name="常规 3 3 2 4 2" xfId="1524"/>
    <cellStyle name="常规 3 3 2 4 2 2" xfId="1525"/>
    <cellStyle name="常规 3 3 2 4 3" xfId="1526"/>
    <cellStyle name="常规 3 3 2 4 3 2" xfId="1527"/>
    <cellStyle name="常规 3 3 2 4 4" xfId="1528"/>
    <cellStyle name="常规 3 3 2 5" xfId="1529"/>
    <cellStyle name="常规 3 3 2 5 2" xfId="1530"/>
    <cellStyle name="常规 3 3 2 6" xfId="1531"/>
    <cellStyle name="常规 3 3 2 6 2" xfId="1532"/>
    <cellStyle name="常规 3 3 2 7" xfId="1533"/>
    <cellStyle name="常规 3 3 2 7 2" xfId="1534"/>
    <cellStyle name="常规 3 3 2 8" xfId="1535"/>
    <cellStyle name="常规 3 3 2 8 2" xfId="1536"/>
    <cellStyle name="常规 3 3 2 9" xfId="1537"/>
    <cellStyle name="常规 3 3 2 9 2" xfId="1538"/>
    <cellStyle name="常规 3 3 3" xfId="1539"/>
    <cellStyle name="常规 3 3 3 2" xfId="1540"/>
    <cellStyle name="常规 3 3 3 2 2" xfId="1541"/>
    <cellStyle name="常规 3 3 3 3" xfId="1542"/>
    <cellStyle name="常规 3 3 3 3 2" xfId="1543"/>
    <cellStyle name="常规 3 3 3 4" xfId="1544"/>
    <cellStyle name="常规 3 3 3 4 2" xfId="1545"/>
    <cellStyle name="常规 3 3 3 5" xfId="1546"/>
    <cellStyle name="常规 3 3 3 5 2" xfId="1547"/>
    <cellStyle name="常规 3 3 3 6" xfId="1548"/>
    <cellStyle name="常规 3 3 3 6 2" xfId="1549"/>
    <cellStyle name="常规 3 3 3 7" xfId="1550"/>
    <cellStyle name="常规 3 3 3 7 2" xfId="1551"/>
    <cellStyle name="常规 3 3 3 8" xfId="1552"/>
    <cellStyle name="常规 3 3 3 8 2" xfId="1553"/>
    <cellStyle name="常规 3 3 3 9" xfId="1554"/>
    <cellStyle name="常规 3 3 4" xfId="1555"/>
    <cellStyle name="常规 3 3 4 2" xfId="0"/>
    <cellStyle name="常规 3 3 4 2 2" xfId="0"/>
    <cellStyle name="常规 3 3 4 3" xfId="0"/>
    <cellStyle name="常规 3 3 5" xfId="0"/>
    <cellStyle name="常规 3 3 5 2" xfId="0"/>
    <cellStyle name="常规 3 3 5 2 2" xfId="0"/>
    <cellStyle name="常规 3 3 5 3" xfId="0"/>
    <cellStyle name="常规 3 3 5 3 2" xfId="0"/>
    <cellStyle name="常规 3 3 5 4" xfId="0"/>
    <cellStyle name="常规 3 3 6" xfId="0"/>
    <cellStyle name="常规 3 3 6 2" xfId="0"/>
    <cellStyle name="常规 3 3 6 2 2" xfId="0"/>
    <cellStyle name="常规 3 3 6 3" xfId="0"/>
    <cellStyle name="常规 3 3 6 3 2" xfId="0"/>
    <cellStyle name="常规 3 3 6 4" xfId="0"/>
    <cellStyle name="常规 3 3 7" xfId="0"/>
    <cellStyle name="常规 3 3 7 2" xfId="0"/>
    <cellStyle name="常规 3 3 8" xfId="0"/>
    <cellStyle name="常规 3 3 8 2" xfId="0"/>
    <cellStyle name="常规 3 3 9" xfId="0"/>
    <cellStyle name="常规 3 3 9 2" xfId="0"/>
    <cellStyle name="常规 3 4" xfId="0"/>
    <cellStyle name="常规 3 4 10" xfId="0"/>
    <cellStyle name="常规 3 4 10 2" xfId="0"/>
    <cellStyle name="常规 3 4 11" xfId="0"/>
    <cellStyle name="常规 3 4 11 2" xfId="0"/>
    <cellStyle name="常规 3 4 12" xfId="0"/>
    <cellStyle name="常规 3 4 12 2" xfId="0"/>
    <cellStyle name="常规 3 4 13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2 3 2" xfId="0"/>
    <cellStyle name="常规 3 4 2 2 4" xfId="0"/>
    <cellStyle name="常规 3 4 2 2 4 2" xfId="0"/>
    <cellStyle name="常规 3 4 2 2 5" xfId="0"/>
    <cellStyle name="常规 3 4 2 3" xfId="0"/>
    <cellStyle name="常规 3 4 2 3 2" xfId="0"/>
    <cellStyle name="常规 3 4 2 4" xfId="0"/>
    <cellStyle name="常规 3 4 2 4 2" xfId="0"/>
    <cellStyle name="常规 3 4 2 5" xfId="0"/>
    <cellStyle name="常规 3 4 2 5 2" xfId="0"/>
    <cellStyle name="常规 3 4 2 6" xfId="0"/>
    <cellStyle name="常规 3 4 3" xfId="0"/>
    <cellStyle name="常规 3 4 3 2" xfId="0"/>
    <cellStyle name="常规 3 4 3 2 2" xfId="0"/>
    <cellStyle name="常规 3 4 3 2 2 2" xfId="0"/>
    <cellStyle name="常规 3 4 3 2 3" xfId="0"/>
    <cellStyle name="常规 3 4 3 2 3 2" xfId="0"/>
    <cellStyle name="常规 3 4 3 2 4" xfId="0"/>
    <cellStyle name="常规 3 4 3 3" xfId="0"/>
    <cellStyle name="常规 3 4 3 3 2" xfId="0"/>
    <cellStyle name="常规 3 4 3 4" xfId="0"/>
    <cellStyle name="常规 3 4 3 4 2" xfId="0"/>
    <cellStyle name="常规 3 4 3 5" xfId="0"/>
    <cellStyle name="常规 3 4 4" xfId="0"/>
    <cellStyle name="常规 3 4 4 2" xfId="0"/>
    <cellStyle name="常规 3 4 4 2 2" xfId="0"/>
    <cellStyle name="常规 3 4 4 3" xfId="0"/>
    <cellStyle name="常规 3 4 4 3 2" xfId="0"/>
    <cellStyle name="常规 3 4 4 4" xfId="0"/>
    <cellStyle name="常规 3 4 4 4 2" xfId="0"/>
    <cellStyle name="常规 3 4 4 5" xfId="0"/>
    <cellStyle name="常规 3 4 4 5 2" xfId="0"/>
    <cellStyle name="常规 3 4 4 6" xfId="0"/>
    <cellStyle name="常规 3 4 5" xfId="0"/>
    <cellStyle name="常规 3 4 5 2" xfId="0"/>
    <cellStyle name="常规 3 4 5 2 2" xfId="0"/>
    <cellStyle name="常规 3 4 5 3" xfId="0"/>
    <cellStyle name="常规 3 4 5 3 2" xfId="0"/>
    <cellStyle name="常规 3 4 5 4" xfId="0"/>
    <cellStyle name="常规 3 4 6" xfId="0"/>
    <cellStyle name="常规 3 4 6 2" xfId="0"/>
    <cellStyle name="常规 3 4 7" xfId="0"/>
    <cellStyle name="常规 3 4 7 2" xfId="0"/>
    <cellStyle name="常规 3 4 8" xfId="0"/>
    <cellStyle name="常规 3 4 8 2" xfId="0"/>
    <cellStyle name="常规 3 4 9" xfId="0"/>
    <cellStyle name="常规 3 4 9 2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5 4 2" xfId="0"/>
    <cellStyle name="常规 3 5 5" xfId="0"/>
    <cellStyle name="常规 3 5 5 2" xfId="0"/>
    <cellStyle name="常规 3 5 6" xfId="0"/>
    <cellStyle name="常规 3 5 6 2" xfId="0"/>
    <cellStyle name="常规 3 5 6 2 2" xfId="0"/>
    <cellStyle name="常规 3 5 6 3" xfId="0"/>
    <cellStyle name="常规 3 5 7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4 2" xfId="0"/>
    <cellStyle name="常规 3 6 5" xfId="0"/>
    <cellStyle name="常规 3 6 5 2" xfId="0"/>
    <cellStyle name="常规 3 6 6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2 3 2" xfId="0"/>
    <cellStyle name="常规 3 7 2 4" xfId="0"/>
    <cellStyle name="常规 3 7 3" xfId="0"/>
    <cellStyle name="常规 3 7 3 2" xfId="0"/>
    <cellStyle name="常规 3 7 3 2 2" xfId="0"/>
    <cellStyle name="常规 3 7 3 3" xfId="0"/>
    <cellStyle name="常规 3 7 3 3 2" xfId="0"/>
    <cellStyle name="常规 3 7 3 4" xfId="0"/>
    <cellStyle name="常规 3 7 4" xfId="0"/>
    <cellStyle name="常规 3 7 4 2" xfId="0"/>
    <cellStyle name="常规 3 7 5" xfId="0"/>
    <cellStyle name="常规 3 7 5 2" xfId="0"/>
    <cellStyle name="常规 3 7 6" xfId="0"/>
    <cellStyle name="常规 3 7 6 2" xfId="0"/>
    <cellStyle name="常规 3 7 7" xfId="0"/>
    <cellStyle name="常规 3 7 7 2" xfId="0"/>
    <cellStyle name="常规 3 7 8" xfId="0"/>
    <cellStyle name="常规 3 7 8 2" xfId="0"/>
    <cellStyle name="常规 3 7 9" xfId="0"/>
    <cellStyle name="常规 3 8" xfId="0"/>
    <cellStyle name="常规 3 8 2" xfId="0"/>
    <cellStyle name="常规 3 8 2 2" xfId="0"/>
    <cellStyle name="常规 3 8 2 2 2" xfId="0"/>
    <cellStyle name="常规 3 8 2 3" xfId="0"/>
    <cellStyle name="常规 3 8 2 3 2" xfId="0"/>
    <cellStyle name="常规 3 8 2 4" xfId="0"/>
    <cellStyle name="常规 3 8 3" xfId="0"/>
    <cellStyle name="常规 3 8 3 2" xfId="0"/>
    <cellStyle name="常规 3 8 3 2 2" xfId="0"/>
    <cellStyle name="常规 3 8 3 3" xfId="0"/>
    <cellStyle name="常规 3 8 3 3 2" xfId="0"/>
    <cellStyle name="常规 3 8 3 4" xfId="0"/>
    <cellStyle name="常规 3 8 4" xfId="0"/>
    <cellStyle name="常规 3 8 4 2" xfId="0"/>
    <cellStyle name="常规 3 8 5" xfId="0"/>
    <cellStyle name="常规 3 8 5 2" xfId="0"/>
    <cellStyle name="常规 3 8 6" xfId="0"/>
    <cellStyle name="常规 3 8 6 2" xfId="0"/>
    <cellStyle name="常规 3 8 7" xfId="0"/>
    <cellStyle name="常规 3 8 7 2" xfId="0"/>
    <cellStyle name="常规 3 8 8" xfId="0"/>
    <cellStyle name="常规 3 8 8 2" xfId="0"/>
    <cellStyle name="常规 3 8 9" xfId="0"/>
    <cellStyle name="常规 3 9" xfId="0"/>
    <cellStyle name="常规 3 9 2" xfId="0"/>
    <cellStyle name="常规 3 9 2 2" xfId="0"/>
    <cellStyle name="常规 3 9 2 2 2" xfId="0"/>
    <cellStyle name="常规 3 9 2 3" xfId="0"/>
    <cellStyle name="常规 3 9 2 3 2" xfId="0"/>
    <cellStyle name="常规 3 9 2 4" xfId="0"/>
    <cellStyle name="常规 3 9 3" xfId="0"/>
    <cellStyle name="常规 3 9 3 2" xfId="0"/>
    <cellStyle name="常规 3 9 3 2 2" xfId="0"/>
    <cellStyle name="常规 3 9 3 3" xfId="0"/>
    <cellStyle name="常规 3 9 3 3 2" xfId="0"/>
    <cellStyle name="常规 3 9 3 4" xfId="0"/>
    <cellStyle name="常规 3 9 4" xfId="0"/>
    <cellStyle name="常规 3 9 4 2" xfId="0"/>
    <cellStyle name="常规 3 9 5" xfId="0"/>
    <cellStyle name="常规 3 9 5 2" xfId="0"/>
    <cellStyle name="常规 3 9 6" xfId="0"/>
    <cellStyle name="常规 3 9 6 2" xfId="0"/>
    <cellStyle name="常规 3 9 7" xfId="0"/>
    <cellStyle name="常规 3 9 7 2" xfId="0"/>
    <cellStyle name="常规 3 9 8" xfId="0"/>
    <cellStyle name="常规 3 9 8 2" xfId="0"/>
    <cellStyle name="常规 3 9 9" xfId="0"/>
    <cellStyle name="常规 30" xfId="0"/>
    <cellStyle name="常规 30 2" xfId="0"/>
    <cellStyle name="常规 30 2 2" xfId="0"/>
    <cellStyle name="常规 30 2 2 2" xfId="0"/>
    <cellStyle name="常规 30 2 3" xfId="0"/>
    <cellStyle name="常规 30 3" xfId="0"/>
    <cellStyle name="常规 30 3 2" xfId="0"/>
    <cellStyle name="常规 30 3 2 2" xfId="0"/>
    <cellStyle name="常规 30 3 3" xfId="0"/>
    <cellStyle name="常规 31" xfId="0"/>
    <cellStyle name="常规 31 2" xfId="0"/>
    <cellStyle name="常规 31 2 2" xfId="0"/>
    <cellStyle name="常规 31 2 2 2" xfId="0"/>
    <cellStyle name="常规 31 2 3" xfId="0"/>
    <cellStyle name="常规 31 3" xfId="0"/>
    <cellStyle name="常规 31 3 2" xfId="0"/>
    <cellStyle name="常规 31 4" xfId="0"/>
    <cellStyle name="常规 32" xfId="0"/>
    <cellStyle name="常规 32 2" xfId="0"/>
    <cellStyle name="常规 32 2 2" xfId="0"/>
    <cellStyle name="常规 32 2 2 2" xfId="0"/>
    <cellStyle name="常规 32 2 3" xfId="0"/>
    <cellStyle name="常规 32 3" xfId="0"/>
    <cellStyle name="常规 32 3 2" xfId="0"/>
    <cellStyle name="常规 32 4" xfId="0"/>
    <cellStyle name="常规 33" xfId="0"/>
    <cellStyle name="常规 33 2" xfId="0"/>
    <cellStyle name="常规 33 2 2" xfId="0"/>
    <cellStyle name="常规 33 3" xfId="0"/>
    <cellStyle name="常规 33 3 2" xfId="0"/>
    <cellStyle name="常规 33 4" xfId="0"/>
    <cellStyle name="常规 33 4 2" xfId="0"/>
    <cellStyle name="常规 33 5" xfId="0"/>
    <cellStyle name="常规 34" xfId="0"/>
    <cellStyle name="常规 34 2" xfId="0"/>
    <cellStyle name="常规 34 3" xfId="0"/>
    <cellStyle name="常规 34 3 2" xfId="0"/>
    <cellStyle name="常规 34 3 2 2" xfId="0"/>
    <cellStyle name="常规 34 3 3" xfId="0"/>
    <cellStyle name="常规 34 35" xfId="0"/>
    <cellStyle name="常规 34 36" xfId="0"/>
    <cellStyle name="常规 34 4" xfId="0"/>
    <cellStyle name="常规 34 4 2" xfId="0"/>
    <cellStyle name="常规 34 4 2 2" xfId="0"/>
    <cellStyle name="常规 34 4 3" xfId="0"/>
    <cellStyle name="常规 34 5" xfId="0"/>
    <cellStyle name="常规 34 5 2" xfId="0"/>
    <cellStyle name="常规 34 6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5 4 2" xfId="0"/>
    <cellStyle name="常规 35 5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6 4 2" xfId="0"/>
    <cellStyle name="常规 36 5" xfId="0"/>
    <cellStyle name="常规 37" xfId="0"/>
    <cellStyle name="常规 37 2" xfId="0"/>
    <cellStyle name="常规 37 2 2" xfId="0"/>
    <cellStyle name="常规 37 3" xfId="0"/>
    <cellStyle name="常规 38" xfId="0"/>
    <cellStyle name="常规 38 2" xfId="0"/>
    <cellStyle name="常规 38 2 2" xfId="0"/>
    <cellStyle name="常规 38 2 2 2" xfId="0"/>
    <cellStyle name="常规 38 2 3" xfId="0"/>
    <cellStyle name="常规 38 3" xfId="0"/>
    <cellStyle name="常规 38 3 2" xfId="0"/>
    <cellStyle name="常规 38 3 2 2" xfId="0"/>
    <cellStyle name="常规 38 3 3" xfId="0"/>
    <cellStyle name="常规 39" xfId="0"/>
    <cellStyle name="常规 39 2" xfId="0"/>
    <cellStyle name="常规 39 2 2" xfId="0"/>
    <cellStyle name="常规 39 2 2 2" xfId="0"/>
    <cellStyle name="常规 39 2 3" xfId="0"/>
    <cellStyle name="常规 39 3" xfId="0"/>
    <cellStyle name="常规 39 3 2" xfId="0"/>
    <cellStyle name="常规 39 3 2 2" xfId="0"/>
    <cellStyle name="常规 39 3 3" xfId="0"/>
    <cellStyle name="常规 4" xfId="0"/>
    <cellStyle name="常规 4 10" xfId="0"/>
    <cellStyle name="常规 4 10 2" xfId="0"/>
    <cellStyle name="常规 4 10 2 2" xfId="0"/>
    <cellStyle name="常规 4 10 2 2 2" xfId="0"/>
    <cellStyle name="常规 4 10 2 3" xfId="0"/>
    <cellStyle name="常规 4 10 2 3 2" xfId="0"/>
    <cellStyle name="常规 4 10 2 4" xfId="0"/>
    <cellStyle name="常规 4 10 3" xfId="0"/>
    <cellStyle name="常规 4 10 3 2" xfId="0"/>
    <cellStyle name="常规 4 10 4" xfId="0"/>
    <cellStyle name="常规 4 10 4 2" xfId="0"/>
    <cellStyle name="常规 4 10 5" xfId="0"/>
    <cellStyle name="常规 4 10 5 2" xfId="0"/>
    <cellStyle name="常规 4 10 6" xfId="0"/>
    <cellStyle name="常规 4 10 6 2" xfId="0"/>
    <cellStyle name="常规 4 10 7" xfId="0"/>
    <cellStyle name="常规 4 10 7 2" xfId="0"/>
    <cellStyle name="常规 4 10 8" xfId="0"/>
    <cellStyle name="常规 4 10 8 2" xfId="0"/>
    <cellStyle name="常规 4 10 9" xfId="0"/>
    <cellStyle name="常规 4 11" xfId="0"/>
    <cellStyle name="常规 4 11 2" xfId="0"/>
    <cellStyle name="常规 4 11 2 2" xfId="0"/>
    <cellStyle name="常规 4 11 2 2 2" xfId="0"/>
    <cellStyle name="常规 4 11 2 3" xfId="0"/>
    <cellStyle name="常规 4 11 2 3 2" xfId="0"/>
    <cellStyle name="常规 4 11 2 4" xfId="0"/>
    <cellStyle name="常规 4 11 3" xfId="0"/>
    <cellStyle name="常规 4 11 3 2" xfId="0"/>
    <cellStyle name="常规 4 11 4" xfId="0"/>
    <cellStyle name="常规 4 11 4 2" xfId="0"/>
    <cellStyle name="常规 4 11 5" xfId="0"/>
    <cellStyle name="常规 4 11 5 2" xfId="0"/>
    <cellStyle name="常规 4 11 6" xfId="0"/>
    <cellStyle name="常规 4 11 6 2" xfId="0"/>
    <cellStyle name="常规 4 11 7" xfId="0"/>
    <cellStyle name="常规 4 11 7 2" xfId="0"/>
    <cellStyle name="常规 4 11 8" xfId="0"/>
    <cellStyle name="常规 4 11 8 2" xfId="0"/>
    <cellStyle name="常规 4 11 9" xfId="0"/>
    <cellStyle name="常规 4 12" xfId="0"/>
    <cellStyle name="常规 4 12 2" xfId="0"/>
    <cellStyle name="常规 4 12 2 2" xfId="0"/>
    <cellStyle name="常规 4 12 2 2 2" xfId="0"/>
    <cellStyle name="常规 4 12 2 3" xfId="0"/>
    <cellStyle name="常规 4 12 2 3 2" xfId="0"/>
    <cellStyle name="常规 4 12 2 4" xfId="0"/>
    <cellStyle name="常规 4 12 3" xfId="0"/>
    <cellStyle name="常规 4 12 3 2" xfId="0"/>
    <cellStyle name="常规 4 12 4" xfId="0"/>
    <cellStyle name="常规 4 12 4 2" xfId="0"/>
    <cellStyle name="常规 4 12 5" xfId="0"/>
    <cellStyle name="常规 4 12 5 2" xfId="0"/>
    <cellStyle name="常规 4 12 6" xfId="0"/>
    <cellStyle name="常规 4 12 6 2" xfId="0"/>
    <cellStyle name="常规 4 12 7" xfId="0"/>
    <cellStyle name="常规 4 12 7 2" xfId="0"/>
    <cellStyle name="常规 4 12 8" xfId="0"/>
    <cellStyle name="常规 4 12 8 2" xfId="0"/>
    <cellStyle name="常规 4 12 9" xfId="0"/>
    <cellStyle name="常规 4 13" xfId="0"/>
    <cellStyle name="常规 4 13 2" xfId="0"/>
    <cellStyle name="常规 4 13 2 2" xfId="0"/>
    <cellStyle name="常规 4 13 2 2 2" xfId="0"/>
    <cellStyle name="常规 4 13 2 3" xfId="0"/>
    <cellStyle name="常规 4 13 2 3 2" xfId="0"/>
    <cellStyle name="常规 4 13 2 4" xfId="0"/>
    <cellStyle name="常规 4 13 3" xfId="0"/>
    <cellStyle name="常规 4 13 3 2" xfId="0"/>
    <cellStyle name="常规 4 13 4" xfId="0"/>
    <cellStyle name="常规 4 13 4 2" xfId="0"/>
    <cellStyle name="常规 4 13 5" xfId="0"/>
    <cellStyle name="常规 4 13 5 2" xfId="0"/>
    <cellStyle name="常规 4 13 6" xfId="0"/>
    <cellStyle name="常规 4 13 6 2" xfId="0"/>
    <cellStyle name="常规 4 13 7" xfId="0"/>
    <cellStyle name="常规 4 13 7 2" xfId="0"/>
    <cellStyle name="常规 4 13 8" xfId="0"/>
    <cellStyle name="常规 4 13 8 2" xfId="0"/>
    <cellStyle name="常规 4 13 9" xfId="0"/>
    <cellStyle name="常规 4 14" xfId="0"/>
    <cellStyle name="常规 4 14 2" xfId="0"/>
    <cellStyle name="常规 4 14 2 2" xfId="0"/>
    <cellStyle name="常规 4 14 2 2 2" xfId="0"/>
    <cellStyle name="常规 4 14 2 3" xfId="0"/>
    <cellStyle name="常规 4 14 2 3 2" xfId="0"/>
    <cellStyle name="常规 4 14 2 4" xfId="0"/>
    <cellStyle name="常规 4 14 3" xfId="0"/>
    <cellStyle name="常规 4 14 3 2" xfId="0"/>
    <cellStyle name="常规 4 14 4" xfId="0"/>
    <cellStyle name="常规 4 14 4 2" xfId="0"/>
    <cellStyle name="常规 4 14 5" xfId="0"/>
    <cellStyle name="常规 4 14 5 2" xfId="0"/>
    <cellStyle name="常规 4 14 6" xfId="0"/>
    <cellStyle name="常规 4 14 6 2" xfId="0"/>
    <cellStyle name="常规 4 14 7" xfId="0"/>
    <cellStyle name="常规 4 14 7 2" xfId="0"/>
    <cellStyle name="常规 4 14 8" xfId="0"/>
    <cellStyle name="常规 4 14 8 2" xfId="0"/>
    <cellStyle name="常规 4 14 9" xfId="0"/>
    <cellStyle name="常规 4 15" xfId="0"/>
    <cellStyle name="常规 4 15 2" xfId="0"/>
    <cellStyle name="常规 4 15 2 2" xfId="0"/>
    <cellStyle name="常规 4 15 2 2 2" xfId="0"/>
    <cellStyle name="常规 4 15 2 3" xfId="0"/>
    <cellStyle name="常规 4 15 2 3 2" xfId="0"/>
    <cellStyle name="常规 4 15 2 4" xfId="0"/>
    <cellStyle name="常规 4 15 3" xfId="0"/>
    <cellStyle name="常规 4 15 3 2" xfId="0"/>
    <cellStyle name="常规 4 15 4" xfId="0"/>
    <cellStyle name="常规 4 15 4 2" xfId="0"/>
    <cellStyle name="常规 4 15 5" xfId="0"/>
    <cellStyle name="常规 4 15 5 2" xfId="0"/>
    <cellStyle name="常规 4 15 6" xfId="0"/>
    <cellStyle name="常规 4 15 6 2" xfId="0"/>
    <cellStyle name="常规 4 15 7" xfId="0"/>
    <cellStyle name="常规 4 15 7 2" xfId="0"/>
    <cellStyle name="常规 4 15 8" xfId="0"/>
    <cellStyle name="常规 4 15 8 2" xfId="0"/>
    <cellStyle name="常规 4 15 9" xfId="0"/>
    <cellStyle name="常规 4 16" xfId="0"/>
    <cellStyle name="常规 4 16 2" xfId="0"/>
    <cellStyle name="常规 4 16 2 2" xfId="0"/>
    <cellStyle name="常规 4 16 2 2 2" xfId="0"/>
    <cellStyle name="常规 4 16 2 3" xfId="0"/>
    <cellStyle name="常规 4 16 2 3 2" xfId="0"/>
    <cellStyle name="常规 4 16 2 4" xfId="0"/>
    <cellStyle name="常规 4 16 3" xfId="0"/>
    <cellStyle name="常规 4 16 3 2" xfId="0"/>
    <cellStyle name="常规 4 16 4" xfId="0"/>
    <cellStyle name="常规 4 16 4 2" xfId="0"/>
    <cellStyle name="常规 4 16 5" xfId="0"/>
    <cellStyle name="常规 4 16 5 2" xfId="0"/>
    <cellStyle name="常规 4 16 6" xfId="0"/>
    <cellStyle name="常规 4 16 6 2" xfId="0"/>
    <cellStyle name="常规 4 16 7" xfId="0"/>
    <cellStyle name="常规 4 16 7 2" xfId="0"/>
    <cellStyle name="常规 4 16 8" xfId="0"/>
    <cellStyle name="常规 4 16 8 2" xfId="0"/>
    <cellStyle name="常规 4 16 9" xfId="0"/>
    <cellStyle name="常规 4 17" xfId="0"/>
    <cellStyle name="常规 4 17 2" xfId="0"/>
    <cellStyle name="常规 4 17 2 2" xfId="0"/>
    <cellStyle name="常规 4 17 3" xfId="0"/>
    <cellStyle name="常规 4 17 3 2" xfId="0"/>
    <cellStyle name="常规 4 17 4" xfId="0"/>
    <cellStyle name="常规 4 18" xfId="0"/>
    <cellStyle name="常规 4 18 2" xfId="0"/>
    <cellStyle name="常规 4 19" xfId="0"/>
    <cellStyle name="常规 4 19 2" xfId="0"/>
    <cellStyle name="常规 4 2" xfId="0"/>
    <cellStyle name="常规 4 2 10" xfId="0"/>
    <cellStyle name="常规 4 2 10 2" xfId="0"/>
    <cellStyle name="常规 4 2 11" xfId="0"/>
    <cellStyle name="常规 4 2 11 2" xfId="0"/>
    <cellStyle name="常规 4 2 12" xfId="0"/>
    <cellStyle name="常规 4 2 12 2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2" xfId="0"/>
    <cellStyle name="常规 4 2 2 10" xfId="0"/>
    <cellStyle name="常规 4 2 2 10 2" xfId="0"/>
    <cellStyle name="常规 4 2 2 11" xfId="0"/>
    <cellStyle name="常规 4 2 2 11 2" xfId="0"/>
    <cellStyle name="常规 4 2 2 12" xfId="0"/>
    <cellStyle name="常规 4 2 2 12 2" xfId="0"/>
    <cellStyle name="常规 4 2 2 13" xfId="0"/>
    <cellStyle name="常规 4 2 2 13 2" xfId="0"/>
    <cellStyle name="常规 4 2 2 14" xfId="0"/>
    <cellStyle name="常规 4 2 2 2" xfId="0"/>
    <cellStyle name="常规 4 2 2 2 10" xfId="0"/>
    <cellStyle name="常规 4 2 2 2 10 2" xfId="0"/>
    <cellStyle name="常规 4 2 2 2 11" xfId="0"/>
    <cellStyle name="常规 4 2 2 2 11 2" xfId="0"/>
    <cellStyle name="常规 4 2 2 2 12" xfId="0"/>
    <cellStyle name="常规 4 2 2 2 12 2" xfId="0"/>
    <cellStyle name="常规 4 2 2 2 13" xfId="0"/>
    <cellStyle name="常规 4 2 2 2 13 2" xfId="0"/>
    <cellStyle name="常规 4 2 2 2 14" xfId="0"/>
    <cellStyle name="常规 4 2 2 2 14 2" xfId="0"/>
    <cellStyle name="常规 4 2 2 2 15" xfId="0"/>
    <cellStyle name="常规 4 2 2 2 2" xfId="0"/>
    <cellStyle name="常规 4 2 2 2 2 10" xfId="0"/>
    <cellStyle name="常规 4 2 2 2 2 10 2" xfId="0"/>
    <cellStyle name="常规 4 2 2 2 2 11" xfId="0"/>
    <cellStyle name="常规 4 2 2 2 2 11 2" xfId="0"/>
    <cellStyle name="常规 4 2 2 2 2 12" xfId="0"/>
    <cellStyle name="常规 4 2 2 2 2 12 2" xfId="0"/>
    <cellStyle name="常规 4 2 2 2 2 13" xfId="0"/>
    <cellStyle name="常规 4 2 2 2 2 2" xfId="0"/>
    <cellStyle name="常规 4 2 2 2 2 2 10" xfId="0"/>
    <cellStyle name="常规 4 2 2 2 2 2 10 2" xfId="0"/>
    <cellStyle name="常规 4 2 2 2 2 2 11" xfId="0"/>
    <cellStyle name="常规 4 2 2 2 2 2 11 2" xfId="0"/>
    <cellStyle name="常规 4 2 2 2 2 2 12" xfId="0"/>
    <cellStyle name="常规 4 2 2 2 2 2 2" xfId="0"/>
    <cellStyle name="常规 4 2 2 2 2 2 2 2" xfId="0"/>
    <cellStyle name="常规 4 2 2 2 2 2 2 2 2" xfId="0"/>
    <cellStyle name="常规 4 2 2 2 2 2 2 2 2 2" xfId="0"/>
    <cellStyle name="常规 4 2 2 2 2 2 2 2 2 2 2" xfId="0"/>
    <cellStyle name="常规 4 2 2 2 2 2 2 2 2 3" xfId="0"/>
    <cellStyle name="常规 4 2 2 2 2 2 2 2 3" xfId="0"/>
    <cellStyle name="常规 4 2 2 2 2 2 2 3" xfId="0"/>
    <cellStyle name="常规 4 2 2 2 2 2 2 3 2" xfId="0"/>
    <cellStyle name="常规 4 2 2 2 2 2 2 4" xfId="0"/>
    <cellStyle name="常规 4 2 2 2 2 2 2 4 2" xfId="0"/>
    <cellStyle name="常规 4 2 2 2 2 2 2 5" xfId="0"/>
    <cellStyle name="常规 4 2 2 2 2 2 3" xfId="0"/>
    <cellStyle name="常规 4 2 2 2 2 2 3 2" xfId="0"/>
    <cellStyle name="常规 4 2 2 2 2 2 4" xfId="0"/>
    <cellStyle name="常规 4 2 2 2 2 2 4 2" xfId="0"/>
    <cellStyle name="常规 4 2 2 2 2 2 5" xfId="0"/>
    <cellStyle name="常规 4 2 2 2 2 2 5 2" xfId="0"/>
    <cellStyle name="常规 4 2 2 2 2 2 6" xfId="0"/>
    <cellStyle name="常规 4 2 2 2 2 2 6 2" xfId="0"/>
    <cellStyle name="常规 4 2 2 2 2 2 7" xfId="0"/>
    <cellStyle name="常规 4 2 2 2 2 2 7 2" xfId="0"/>
    <cellStyle name="常规 4 2 2 2 2 2 8" xfId="0"/>
    <cellStyle name="常规 4 2 2 2 2 2 8 2" xfId="0"/>
    <cellStyle name="常规 4 2 2 2 2 2 9" xfId="0"/>
    <cellStyle name="常规 4 2 2 2 2 2 9 2" xfId="0"/>
    <cellStyle name="常规 4 2 2 2 2 3" xfId="0"/>
    <cellStyle name="常规 4 2 2 2 2 3 2" xfId="0"/>
    <cellStyle name="常规 4 2 2 2 2 3 2 2" xfId="0"/>
    <cellStyle name="常规 4 2 2 2 2 3 2 2 2" xfId="0"/>
    <cellStyle name="常规 4 2 2 2 2 3 2 3" xfId="0"/>
    <cellStyle name="常规 4 2 2 2 2 3 2 3 2" xfId="0"/>
    <cellStyle name="常规 4 2 2 2 2 3 2 4" xfId="0"/>
    <cellStyle name="常规 4 2 2 2 2 3 3" xfId="0"/>
    <cellStyle name="常规 4 2 2 2 2 3 3 2" xfId="0"/>
    <cellStyle name="常规 4 2 2 2 2 3 4" xfId="0"/>
    <cellStyle name="常规 4 2 2 2 2 3 4 2" xfId="0"/>
    <cellStyle name="常规 4 2 2 2 2 3 5" xfId="0"/>
    <cellStyle name="常规 4 2 2 2 2 3 5 2" xfId="0"/>
    <cellStyle name="常规 4 2 2 2 2 3 6" xfId="0"/>
    <cellStyle name="常规 4 2 2 2 2 3 6 2" xfId="0"/>
    <cellStyle name="常规 4 2 2 2 2 3 7" xfId="0"/>
    <cellStyle name="常规 4 2 2 2 2 3 7 2" xfId="0"/>
    <cellStyle name="常规 4 2 2 2 2 3 8" xfId="0"/>
    <cellStyle name="常规 4 2 2 2 2 3 8 2" xfId="0"/>
    <cellStyle name="常规 4 2 2 2 2 3 9" xfId="0"/>
    <cellStyle name="常规 4 2 2 2 2 4" xfId="0"/>
    <cellStyle name="常规 4 2 2 2 2 4 2" xfId="0"/>
    <cellStyle name="常规 4 2 2 2 2 4 2 2" xfId="0"/>
    <cellStyle name="常规 4 2 2 2 2 4 3" xfId="0"/>
    <cellStyle name="常规 4 2 2 2 2 4 3 2" xfId="0"/>
    <cellStyle name="常规 4 2 2 2 2 4 4" xfId="0"/>
    <cellStyle name="常规 4 2 2 2 2 5" xfId="0"/>
    <cellStyle name="常规 4 2 2 2 2 5 2" xfId="0"/>
    <cellStyle name="常规 4 2 2 2 2 6" xfId="0"/>
    <cellStyle name="常规 4 2 2 2 2 6 2" xfId="0"/>
    <cellStyle name="常规 4 2 2 2 2 7" xfId="0"/>
    <cellStyle name="常规 4 2 2 2 2 7 2" xfId="0"/>
    <cellStyle name="常规 4 2 2 2 2 8" xfId="0"/>
    <cellStyle name="常规 4 2 2 2 2 8 2" xfId="0"/>
    <cellStyle name="常规 4 2 2 2 2 9" xfId="0"/>
    <cellStyle name="常规 4 2 2 2 2 9 2" xfId="0"/>
    <cellStyle name="常规 4 2 2 2 3" xfId="0"/>
    <cellStyle name="常规 4 2 2 2 3 2" xfId="0"/>
    <cellStyle name="常规 4 2 2 2 3 2 2" xfId="0"/>
    <cellStyle name="常规 4 2 2 2 3 3" xfId="0"/>
    <cellStyle name="常规 4 2 2 2 3 3 2" xfId="0"/>
    <cellStyle name="常规 4 2 2 2 3 4" xfId="0"/>
    <cellStyle name="常规 4 2 2 2 3 4 2" xfId="0"/>
    <cellStyle name="常规 4 2 2 2 3 5" xfId="0"/>
    <cellStyle name="常规 4 2 2 2 3 5 2" xfId="0"/>
    <cellStyle name="常规 4 2 2 2 3 6" xfId="0"/>
    <cellStyle name="常规 4 2 2 2 3 6 2" xfId="0"/>
    <cellStyle name="常规 4 2 2 2 3 7" xfId="0"/>
    <cellStyle name="常规 4 2 2 2 3 7 2" xfId="0"/>
    <cellStyle name="常规 4 2 2 2 3 8" xfId="0"/>
    <cellStyle name="常规 4 2 2 2 3 8 2" xfId="0"/>
    <cellStyle name="常规 4 2 2 2 3 9" xfId="0"/>
    <cellStyle name="常规 4 2 2 2 4" xfId="0"/>
    <cellStyle name="常规 4 2 2 2 4 2" xfId="0"/>
    <cellStyle name="常规 4 2 2 2 4 2 2" xfId="0"/>
    <cellStyle name="常规 4 2 2 2 4 3" xfId="0"/>
    <cellStyle name="常规 4 2 2 2 5" xfId="0"/>
    <cellStyle name="常规 4 2 2 2 5 2" xfId="0"/>
    <cellStyle name="常规 4 2 2 2 5 2 2" xfId="0"/>
    <cellStyle name="常规 4 2 2 2 5 3" xfId="0"/>
    <cellStyle name="常规 4 2 2 2 5 3 2" xfId="0"/>
    <cellStyle name="常规 4 2 2 2 5 4" xfId="0"/>
    <cellStyle name="常规 4 2 2 2 6" xfId="0"/>
    <cellStyle name="常规 4 2 2 2 6 2" xfId="0"/>
    <cellStyle name="常规 4 2 2 2 6 2 2" xfId="0"/>
    <cellStyle name="常规 4 2 2 2 6 3" xfId="0"/>
    <cellStyle name="常规 4 2 2 2 6 3 2" xfId="0"/>
    <cellStyle name="常规 4 2 2 2 6 4" xfId="0"/>
    <cellStyle name="常规 4 2 2 2 7" xfId="0"/>
    <cellStyle name="常规 4 2 2 2 7 2" xfId="0"/>
    <cellStyle name="常规 4 2 2 2 8" xfId="0"/>
    <cellStyle name="常规 4 2 2 2 8 2" xfId="0"/>
    <cellStyle name="常规 4 2 2 2 9" xfId="0"/>
    <cellStyle name="常规 4 2 2 2 9 2" xfId="0"/>
    <cellStyle name="常规 4 2 2 3" xfId="0"/>
    <cellStyle name="常规 4 2 2 3 10" xfId="0"/>
    <cellStyle name="常规 4 2 2 3 10 2" xfId="0"/>
    <cellStyle name="常规 4 2 2 3 11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3 2 2" xfId="0"/>
    <cellStyle name="常规 4 2 2 3 3 3" xfId="0"/>
    <cellStyle name="常规 4 2 2 3 4" xfId="0"/>
    <cellStyle name="常规 4 2 2 3 4 2" xfId="0"/>
    <cellStyle name="常规 4 2 2 3 4 2 2" xfId="0"/>
    <cellStyle name="常规 4 2 2 3 4 3" xfId="0"/>
    <cellStyle name="常规 4 2 2 3 4 3 2" xfId="0"/>
    <cellStyle name="常规 4 2 2 3 4 4" xfId="0"/>
    <cellStyle name="常规 4 2 2 3 5" xfId="0"/>
    <cellStyle name="常规 4 2 2 3 5 2" xfId="0"/>
    <cellStyle name="常规 4 2 2 3 5 2 2" xfId="0"/>
    <cellStyle name="常规 4 2 2 3 5 3" xfId="0"/>
    <cellStyle name="常规 4 2 2 3 5 3 2" xfId="0"/>
    <cellStyle name="常规 4 2 2 3 5 4" xfId="0"/>
    <cellStyle name="常规 4 2 2 3 6" xfId="0"/>
    <cellStyle name="常规 4 2 2 3 6 2" xfId="0"/>
    <cellStyle name="常规 4 2 2 3 7" xfId="0"/>
    <cellStyle name="常规 4 2 2 3 7 2" xfId="0"/>
    <cellStyle name="常规 4 2 2 3 8" xfId="0"/>
    <cellStyle name="常规 4 2 2 3 8 2" xfId="0"/>
    <cellStyle name="常规 4 2 2 3 9" xfId="0"/>
    <cellStyle name="常规 4 2 2 3 9 2" xfId="0"/>
    <cellStyle name="常规 4 2 2 4" xfId="0"/>
    <cellStyle name="常规 4 2 2 4 2" xfId="0"/>
    <cellStyle name="常规 4 2 2 4 2 2" xfId="0"/>
    <cellStyle name="常规 4 2 2 4 2 2 2" xfId="0"/>
    <cellStyle name="常规 4 2 2 4 2 3" xfId="0"/>
    <cellStyle name="常规 4 2 2 4 2 3 2" xfId="0"/>
    <cellStyle name="常规 4 2 2 4 2 4" xfId="0"/>
    <cellStyle name="常规 4 2 2 4 3" xfId="0"/>
    <cellStyle name="常规 4 2 2 4 3 2" xfId="0"/>
    <cellStyle name="常规 4 2 2 4 4" xfId="0"/>
    <cellStyle name="常规 4 2 2 4 4 2" xfId="0"/>
    <cellStyle name="常规 4 2 2 4 5" xfId="0"/>
    <cellStyle name="常规 4 2 2 4 5 2" xfId="0"/>
    <cellStyle name="常规 4 2 2 4 6" xfId="0"/>
    <cellStyle name="常规 4 2 2 4 6 2" xfId="0"/>
    <cellStyle name="常规 4 2 2 4 7" xfId="0"/>
    <cellStyle name="常规 4 2 2 4 7 2" xfId="0"/>
    <cellStyle name="常规 4 2 2 4 8" xfId="0"/>
    <cellStyle name="常规 4 2 2 4 8 2" xfId="0"/>
    <cellStyle name="常规 4 2 2 4 9" xfId="0"/>
    <cellStyle name="常规 4 2 2 5" xfId="0"/>
    <cellStyle name="常规 4 2 2 5 2" xfId="0"/>
    <cellStyle name="常规 4 2 2 5 2 2" xfId="0"/>
    <cellStyle name="常规 4 2 2 5 3" xfId="0"/>
    <cellStyle name="常规 4 2 2 5 3 2" xfId="0"/>
    <cellStyle name="常规 4 2 2 5 4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8 2" xfId="0"/>
    <cellStyle name="常规 4 2 2 9" xfId="0"/>
    <cellStyle name="常规 4 2 2 9 2" xfId="0"/>
    <cellStyle name="常规 4 2 3" xfId="0"/>
    <cellStyle name="常规 4 2 3 10" xfId="0"/>
    <cellStyle name="常规 4 2 3 2" xfId="0"/>
    <cellStyle name="常规 4 2 3 2 2" xfId="0"/>
    <cellStyle name="常规 4 2 3 2 2 2" xfId="0"/>
    <cellStyle name="常规 4 2 3 2 2 2 2" xfId="0"/>
    <cellStyle name="常规 4 2 3 2 2 3" xfId="0"/>
    <cellStyle name="常规 4 2 3 2 2 3 2" xfId="0"/>
    <cellStyle name="常规 4 2 3 2 2 4" xfId="0"/>
    <cellStyle name="常规 4 2 3 2 3" xfId="0"/>
    <cellStyle name="常规 4 2 3 2 3 2" xfId="0"/>
    <cellStyle name="常规 4 2 3 2 4" xfId="0"/>
    <cellStyle name="常规 4 2 3 2 4 2" xfId="0"/>
    <cellStyle name="常规 4 2 3 2 5" xfId="0"/>
    <cellStyle name="常规 4 2 3 2 5 2" xfId="0"/>
    <cellStyle name="常规 4 2 3 2 6" xfId="0"/>
    <cellStyle name="常规 4 2 3 2 6 2" xfId="0"/>
    <cellStyle name="常规 4 2 3 2 7" xfId="0"/>
    <cellStyle name="常规 4 2 3 2 7 2" xfId="0"/>
    <cellStyle name="常规 4 2 3 2 8" xfId="0"/>
    <cellStyle name="常规 4 2 3 2 8 2" xfId="0"/>
    <cellStyle name="常规 4 2 3 2 9" xfId="0"/>
    <cellStyle name="常规 4 2 3 3" xfId="0"/>
    <cellStyle name="常规 4 2 3 3 2" xfId="0"/>
    <cellStyle name="常规 4 2 3 3 2 2" xfId="0"/>
    <cellStyle name="常规 4 2 3 3 2 2 2" xfId="0"/>
    <cellStyle name="常规 4 2 3 3 2 3" xfId="0"/>
    <cellStyle name="常规 4 2 3 3 2 3 2" xfId="0"/>
    <cellStyle name="常规 4 2 3 3 2 4" xfId="0"/>
    <cellStyle name="常规 4 2 3 3 3" xfId="0"/>
    <cellStyle name="常规 4 2 3 3 3 2" xfId="0"/>
    <cellStyle name="常规 4 2 3 3 4" xfId="0"/>
    <cellStyle name="常规 4 2 3 3 4 2" xfId="0"/>
    <cellStyle name="常规 4 2 3 3 5" xfId="0"/>
    <cellStyle name="常规 4 2 3 3 5 2" xfId="0"/>
    <cellStyle name="常规 4 2 3 3 6" xfId="0"/>
    <cellStyle name="常规 4 2 3 3 6 2" xfId="0"/>
    <cellStyle name="常规 4 2 3 3 7" xfId="0"/>
    <cellStyle name="常规 4 2 3 3 7 2" xfId="0"/>
    <cellStyle name="常规 4 2 3 3 8" xfId="0"/>
    <cellStyle name="常规 4 2 3 3 8 2" xfId="0"/>
    <cellStyle name="常规 4 2 3 3 9" xfId="0"/>
    <cellStyle name="常规 4 2 3 4" xfId="0"/>
    <cellStyle name="常规 4 2 3 4 2" xfId="0"/>
    <cellStyle name="常规 4 2 3 4 2 2" xfId="0"/>
    <cellStyle name="常规 4 2 3 4 3" xfId="0"/>
    <cellStyle name="常规 4 2 3 4 3 2" xfId="0"/>
    <cellStyle name="常规 4 2 3 4 4" xfId="0"/>
    <cellStyle name="常规 4 2 3 5" xfId="0"/>
    <cellStyle name="常规 4 2 3 5 2" xfId="0"/>
    <cellStyle name="常规 4 2 3 6" xfId="0"/>
    <cellStyle name="常规 4 2 3 6 2" xfId="0"/>
    <cellStyle name="常规 4 2 3 7" xfId="0"/>
    <cellStyle name="常规 4 2 3 7 2" xfId="0"/>
    <cellStyle name="常规 4 2 3 8" xfId="0"/>
    <cellStyle name="常规 4 2 3 8 2" xfId="0"/>
    <cellStyle name="常规 4 2 3 9" xfId="0"/>
    <cellStyle name="常规 4 2 3 9 2" xfId="0"/>
    <cellStyle name="常规 4 2 4" xfId="0"/>
    <cellStyle name="常规 4 2 4 2" xfId="0"/>
    <cellStyle name="常规 4 2 4 2 2" xfId="0"/>
    <cellStyle name="常规 4 2 4 3" xfId="0"/>
    <cellStyle name="常规 4 2 4 3 2" xfId="0"/>
    <cellStyle name="常规 4 2 4 4" xfId="0"/>
    <cellStyle name="常规 4 2 4 4 2" xfId="0"/>
    <cellStyle name="常规 4 2 4 5" xfId="0"/>
    <cellStyle name="常规 4 2 4 5 2" xfId="0"/>
    <cellStyle name="常规 4 2 4 6" xfId="0"/>
    <cellStyle name="常规 4 2 4 6 2" xfId="0"/>
    <cellStyle name="常规 4 2 4 7" xfId="0"/>
    <cellStyle name="常规 4 2 5" xfId="0"/>
    <cellStyle name="常规 4 2 5 2" xfId="0"/>
    <cellStyle name="常规 4 2 5 2 2" xfId="0"/>
    <cellStyle name="常规 4 2 5 3" xfId="0"/>
    <cellStyle name="常规 4 2 5 3 2" xfId="0"/>
    <cellStyle name="常规 4 2 5 4" xfId="0"/>
    <cellStyle name="常规 4 2 5 4 2" xfId="0"/>
    <cellStyle name="常规 4 2 5 5" xfId="0"/>
    <cellStyle name="常规 4 2 5 5 2" xfId="0"/>
    <cellStyle name="常规 4 2 5 6" xfId="0"/>
    <cellStyle name="常规 4 2 5 6 2" xfId="0"/>
    <cellStyle name="常规 4 2 5 7" xfId="0"/>
    <cellStyle name="常规 4 2 5 7 2" xfId="0"/>
    <cellStyle name="常规 4 2 5 8" xfId="0"/>
    <cellStyle name="常规 4 2 5 8 2" xfId="0"/>
    <cellStyle name="常规 4 2 5 9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7 2 2" xfId="0"/>
    <cellStyle name="常规 4 2 7 3" xfId="0"/>
    <cellStyle name="常规 4 2 7 3 2" xfId="0"/>
    <cellStyle name="常规 4 2 7 4" xfId="0"/>
    <cellStyle name="常规 4 2 8" xfId="0"/>
    <cellStyle name="常规 4 2 8 2" xfId="0"/>
    <cellStyle name="常规 4 2 8 2 2" xfId="0"/>
    <cellStyle name="常规 4 2 8 3" xfId="0"/>
    <cellStyle name="常规 4 2 8 3 2" xfId="0"/>
    <cellStyle name="常规 4 2 8 4" xfId="0"/>
    <cellStyle name="常规 4 2 9" xfId="0"/>
    <cellStyle name="常规 4 2 9 2" xfId="0"/>
    <cellStyle name="常规 4 20" xfId="0"/>
    <cellStyle name="常规 4 20 2" xfId="0"/>
    <cellStyle name="常规 4 21" xfId="0"/>
    <cellStyle name="常规 4 21 2" xfId="0"/>
    <cellStyle name="常规 4 22" xfId="0"/>
    <cellStyle name="常规 4 22 2" xfId="0"/>
    <cellStyle name="常规 4 23" xfId="0"/>
    <cellStyle name="常规 4 23 2" xfId="0"/>
    <cellStyle name="常规 4 24" xfId="0"/>
    <cellStyle name="常规 4 24 2" xfId="0"/>
    <cellStyle name="常规 4 25" xfId="0"/>
    <cellStyle name="常规 4 25 2" xfId="0"/>
    <cellStyle name="常规 4 26" xfId="0"/>
    <cellStyle name="常规 4 27" xfId="0"/>
    <cellStyle name="常规 4 3" xfId="0"/>
    <cellStyle name="常规 4 3 10" xfId="0"/>
    <cellStyle name="常规 4 3 10 2" xfId="0"/>
    <cellStyle name="常规 4 3 11" xfId="0"/>
    <cellStyle name="常规 4 3 11 2" xfId="0"/>
    <cellStyle name="常规 4 3 12" xfId="0"/>
    <cellStyle name="常规 4 3 12 2" xfId="0"/>
    <cellStyle name="常规 4 3 13" xfId="0"/>
    <cellStyle name="常规 4 3 14" xfId="0"/>
    <cellStyle name="常规 4 3 2" xfId="0"/>
    <cellStyle name="常规 4 3 2 10" xfId="0"/>
    <cellStyle name="常规 4 3 2 2" xfId="0"/>
    <cellStyle name="常规 4 3 2 2 2" xfId="0"/>
    <cellStyle name="常规 4 3 2 2 2 2" xfId="0"/>
    <cellStyle name="常规 4 3 2 2 2 2 2" xfId="0"/>
    <cellStyle name="常规 4 3 2 2 2 3" xfId="0"/>
    <cellStyle name="常规 4 3 2 2 2 3 2" xfId="0"/>
    <cellStyle name="常规 4 3 2 2 2 4" xfId="0"/>
    <cellStyle name="常规 4 3 2 2 3" xfId="0"/>
    <cellStyle name="常规 4 3 2 2 3 2" xfId="0"/>
    <cellStyle name="常规 4 3 2 2 4" xfId="0"/>
    <cellStyle name="常规 4 3 2 2 4 2" xfId="0"/>
    <cellStyle name="常规 4 3 2 2 5" xfId="0"/>
    <cellStyle name="常规 4 3 2 2 5 2" xfId="0"/>
    <cellStyle name="常规 4 3 2 2 6" xfId="0"/>
    <cellStyle name="常规 4 3 2 2 6 2" xfId="0"/>
    <cellStyle name="常规 4 3 2 2 7" xfId="0"/>
    <cellStyle name="常规 4 3 2 2 7 2" xfId="0"/>
    <cellStyle name="常规 4 3 2 2 8" xfId="0"/>
    <cellStyle name="常规 4 3 2 2 8 2" xfId="0"/>
    <cellStyle name="常规 4 3 2 2 9" xfId="0"/>
    <cellStyle name="常规 4 3 2 3" xfId="0"/>
    <cellStyle name="常规 4 3 2 3 2" xfId="0"/>
    <cellStyle name="常规 4 3 2 3 2 2" xfId="0"/>
    <cellStyle name="常规 4 3 2 3 2 2 2" xfId="0"/>
    <cellStyle name="常规 4 3 2 3 2 3" xfId="0"/>
    <cellStyle name="常规 4 3 2 3 2 3 2" xfId="0"/>
    <cellStyle name="常规 4 3 2 3 2 4" xfId="0"/>
    <cellStyle name="常规 4 3 2 3 3" xfId="0"/>
    <cellStyle name="常规 4 3 2 3 3 2" xfId="0"/>
    <cellStyle name="常规 4 3 2 3 4" xfId="0"/>
    <cellStyle name="常规 4 3 2 3 4 2" xfId="0"/>
    <cellStyle name="常规 4 3 2 3 5" xfId="0"/>
    <cellStyle name="常规 4 3 2 3 5 2" xfId="0"/>
    <cellStyle name="常规 4 3 2 3 6" xfId="0"/>
    <cellStyle name="常规 4 3 2 3 6 2" xfId="0"/>
    <cellStyle name="常规 4 3 2 3 7" xfId="0"/>
    <cellStyle name="常规 4 3 2 3 7 2" xfId="0"/>
    <cellStyle name="常规 4 3 2 3 8" xfId="0"/>
    <cellStyle name="常规 4 3 2 3 8 2" xfId="0"/>
    <cellStyle name="常规 4 3 2 3 9" xfId="0"/>
    <cellStyle name="常规 4 3 2 4" xfId="0"/>
    <cellStyle name="常规 4 3 2 4 2" xfId="0"/>
    <cellStyle name="常规 4 3 2 4 2 2" xfId="0"/>
    <cellStyle name="常规 4 3 2 4 3" xfId="0"/>
    <cellStyle name="常规 4 3 2 4 3 2" xfId="0"/>
    <cellStyle name="常规 4 3 2 4 4" xfId="0"/>
    <cellStyle name="常规 4 3 2 5" xfId="0"/>
    <cellStyle name="常规 4 3 2 5 2" xfId="0"/>
    <cellStyle name="常规 4 3 2 6" xfId="0"/>
    <cellStyle name="常规 4 3 2 6 2" xfId="0"/>
    <cellStyle name="常规 4 3 2 7" xfId="0"/>
    <cellStyle name="常规 4 3 2 7 2" xfId="0"/>
    <cellStyle name="常规 4 3 2 8" xfId="0"/>
    <cellStyle name="常规 4 3 2 8 2" xfId="0"/>
    <cellStyle name="常规 4 3 2 9" xfId="0"/>
    <cellStyle name="常规 4 3 2 9 2" xfId="0"/>
    <cellStyle name="常规 4 3 3" xfId="0"/>
    <cellStyle name="常规 4 3 3 2" xfId="0"/>
    <cellStyle name="常规 4 3 3 2 2" xfId="0"/>
    <cellStyle name="常规 4 3 3 3" xfId="0"/>
    <cellStyle name="常规 4 3 3 3 2" xfId="0"/>
    <cellStyle name="常规 4 3 3 4" xfId="0"/>
    <cellStyle name="常规 4 3 3 4 2" xfId="0"/>
    <cellStyle name="常规 4 3 3 5" xfId="0"/>
    <cellStyle name="常规 4 3 3 5 2" xfId="0"/>
    <cellStyle name="常规 4 3 3 6" xfId="0"/>
    <cellStyle name="常规 4 3 3 6 2" xfId="0"/>
    <cellStyle name="常规 4 3 3 7" xfId="0"/>
    <cellStyle name="常规 4 3 4" xfId="0"/>
    <cellStyle name="常规 4 3 4 2" xfId="0"/>
    <cellStyle name="常规 4 3 4 2 2" xfId="0"/>
    <cellStyle name="常规 4 3 4 3" xfId="0"/>
    <cellStyle name="常规 4 3 5" xfId="0"/>
    <cellStyle name="常规 4 3 5 2" xfId="0"/>
    <cellStyle name="常规 4 3 5 2 2" xfId="0"/>
    <cellStyle name="常规 4 3 5 3" xfId="0"/>
    <cellStyle name="常规 4 3 5 3 2" xfId="0"/>
    <cellStyle name="常规 4 3 5 4" xfId="0"/>
    <cellStyle name="常规 4 3 6" xfId="0"/>
    <cellStyle name="常规 4 3 6 2" xfId="0"/>
    <cellStyle name="常规 4 3 6 2 2" xfId="0"/>
    <cellStyle name="常规 4 3 6 3" xfId="0"/>
    <cellStyle name="常规 4 3 6 3 2" xfId="0"/>
    <cellStyle name="常规 4 3 6 4" xfId="0"/>
    <cellStyle name="常规 4 3 7" xfId="0"/>
    <cellStyle name="常规 4 3 7 2" xfId="0"/>
    <cellStyle name="常规 4 3 8" xfId="0"/>
    <cellStyle name="常规 4 3 8 2" xfId="0"/>
    <cellStyle name="常规 4 3 9" xfId="0"/>
    <cellStyle name="常规 4 3 9 2" xfId="0"/>
    <cellStyle name="常规 4 4" xfId="0"/>
    <cellStyle name="常规 4 4 10" xfId="0"/>
    <cellStyle name="常规 4 4 10 2" xfId="0"/>
    <cellStyle name="常规 4 4 11" xfId="0"/>
    <cellStyle name="常规 4 4 11 2" xfId="0"/>
    <cellStyle name="常规 4 4 12" xfId="0"/>
    <cellStyle name="常规 4 4 12 2" xfId="0"/>
    <cellStyle name="常规 4 4 13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2 3 2" xfId="0"/>
    <cellStyle name="常规 4 4 2 2 4" xfId="0"/>
    <cellStyle name="常规 4 4 2 2 4 2" xfId="0"/>
    <cellStyle name="常规 4 4 2 2 5" xfId="0"/>
    <cellStyle name="常规 4 4 2 3" xfId="0"/>
    <cellStyle name="常规 4 4 2 3 2" xfId="0"/>
    <cellStyle name="常规 4 4 2 4" xfId="0"/>
    <cellStyle name="常规 4 4 2 4 2" xfId="0"/>
    <cellStyle name="常规 4 4 2 5" xfId="0"/>
    <cellStyle name="常规 4 4 2 5 2" xfId="0"/>
    <cellStyle name="常规 4 4 2 6" xfId="0"/>
    <cellStyle name="常规 4 4 3" xfId="0"/>
    <cellStyle name="常规 4 4 3 2" xfId="0"/>
    <cellStyle name="常规 4 4 3 2 2" xfId="0"/>
    <cellStyle name="常规 4 4 3 2 2 2" xfId="0"/>
    <cellStyle name="常规 4 4 3 2 3" xfId="0"/>
    <cellStyle name="常规 4 4 3 2 3 2" xfId="0"/>
    <cellStyle name="常规 4 4 3 2 4" xfId="0"/>
    <cellStyle name="常规 4 4 3 3" xfId="0"/>
    <cellStyle name="常规 4 4 3 3 2" xfId="0"/>
    <cellStyle name="常规 4 4 3 4" xfId="0"/>
    <cellStyle name="常规 4 4 3 4 2" xfId="0"/>
    <cellStyle name="常规 4 4 3 5" xfId="0"/>
    <cellStyle name="常规 4 4 4" xfId="0"/>
    <cellStyle name="常规 4 4 4 2" xfId="0"/>
    <cellStyle name="常规 4 4 4 2 2" xfId="0"/>
    <cellStyle name="常规 4 4 4 3" xfId="0"/>
    <cellStyle name="常规 4 4 4 3 2" xfId="0"/>
    <cellStyle name="常规 4 4 4 4" xfId="0"/>
    <cellStyle name="常规 4 4 4 4 2" xfId="0"/>
    <cellStyle name="常规 4 4 4 5" xfId="0"/>
    <cellStyle name="常规 4 4 4 5 2" xfId="0"/>
    <cellStyle name="常规 4 4 4 6" xfId="0"/>
    <cellStyle name="常规 4 4 5" xfId="0"/>
    <cellStyle name="常规 4 4 5 2" xfId="0"/>
    <cellStyle name="常规 4 4 5 2 2" xfId="0"/>
    <cellStyle name="常规 4 4 5 3" xfId="0"/>
    <cellStyle name="常规 4 4 5 3 2" xfId="0"/>
    <cellStyle name="常规 4 4 5 4" xfId="0"/>
    <cellStyle name="常规 4 4 6" xfId="0"/>
    <cellStyle name="常规 4 4 6 2" xfId="0"/>
    <cellStyle name="常规 4 4 7" xfId="0"/>
    <cellStyle name="常规 4 4 7 2" xfId="0"/>
    <cellStyle name="常规 4 4 8" xfId="0"/>
    <cellStyle name="常规 4 4 8 2" xfId="0"/>
    <cellStyle name="常规 4 4 9" xfId="0"/>
    <cellStyle name="常规 4 4 9 2" xfId="0"/>
    <cellStyle name="常规 4 5" xfId="0"/>
    <cellStyle name="常规 4 5 2" xfId="0"/>
    <cellStyle name="常规 4 5 2 2" xfId="0"/>
    <cellStyle name="常规 4 5 3" xfId="0"/>
    <cellStyle name="常规 4 5 3 2" xfId="0"/>
    <cellStyle name="常规 4 5 4" xfId="0"/>
    <cellStyle name="常规 4 6" xfId="0"/>
    <cellStyle name="常规 4 6 2" xfId="0"/>
    <cellStyle name="常规 4 6 2 2" xfId="0"/>
    <cellStyle name="常规 4 6 3" xfId="0"/>
    <cellStyle name="常规 4 6 3 2" xfId="0"/>
    <cellStyle name="常规 4 6 4" xfId="0"/>
    <cellStyle name="常规 4 7" xfId="0"/>
    <cellStyle name="常规 4 7 2" xfId="0"/>
    <cellStyle name="常规 4 7 2 2" xfId="0"/>
    <cellStyle name="常规 4 7 2 2 2" xfId="0"/>
    <cellStyle name="常规 4 7 2 3" xfId="0"/>
    <cellStyle name="常规 4 7 2 3 2" xfId="0"/>
    <cellStyle name="常规 4 7 2 4" xfId="0"/>
    <cellStyle name="常规 4 7 3" xfId="0"/>
    <cellStyle name="常规 4 7 3 2" xfId="0"/>
    <cellStyle name="常规 4 7 4" xfId="0"/>
    <cellStyle name="常规 4 7 4 2" xfId="0"/>
    <cellStyle name="常规 4 7 5" xfId="0"/>
    <cellStyle name="常规 4 7 5 2" xfId="0"/>
    <cellStyle name="常规 4 7 6" xfId="0"/>
    <cellStyle name="常规 4 7 6 2" xfId="0"/>
    <cellStyle name="常规 4 7 7" xfId="0"/>
    <cellStyle name="常规 4 7 7 2" xfId="0"/>
    <cellStyle name="常规 4 7 8" xfId="0"/>
    <cellStyle name="常规 4 7 8 2" xfId="0"/>
    <cellStyle name="常规 4 7 9" xfId="0"/>
    <cellStyle name="常规 4 8" xfId="0"/>
    <cellStyle name="常规 4 8 2" xfId="0"/>
    <cellStyle name="常规 4 8 2 2" xfId="0"/>
    <cellStyle name="常规 4 8 2 2 2" xfId="0"/>
    <cellStyle name="常规 4 8 2 3" xfId="0"/>
    <cellStyle name="常规 4 8 2 3 2" xfId="0"/>
    <cellStyle name="常规 4 8 2 4" xfId="0"/>
    <cellStyle name="常规 4 8 3" xfId="0"/>
    <cellStyle name="常规 4 8 3 2" xfId="0"/>
    <cellStyle name="常规 4 8 4" xfId="0"/>
    <cellStyle name="常规 4 8 4 2" xfId="0"/>
    <cellStyle name="常规 4 8 5" xfId="0"/>
    <cellStyle name="常规 4 8 5 2" xfId="0"/>
    <cellStyle name="常规 4 8 6" xfId="0"/>
    <cellStyle name="常规 4 8 6 2" xfId="0"/>
    <cellStyle name="常规 4 8 7" xfId="0"/>
    <cellStyle name="常规 4 8 7 2" xfId="0"/>
    <cellStyle name="常规 4 8 8" xfId="0"/>
    <cellStyle name="常规 4 8 8 2" xfId="0"/>
    <cellStyle name="常规 4 8 9" xfId="0"/>
    <cellStyle name="常规 4 9" xfId="0"/>
    <cellStyle name="常规 4 9 2" xfId="0"/>
    <cellStyle name="常规 4 9 2 2" xfId="0"/>
    <cellStyle name="常规 4 9 2 2 2" xfId="0"/>
    <cellStyle name="常规 4 9 2 3" xfId="0"/>
    <cellStyle name="常规 4 9 2 3 2" xfId="0"/>
    <cellStyle name="常规 4 9 2 4" xfId="0"/>
    <cellStyle name="常规 4 9 3" xfId="0"/>
    <cellStyle name="常规 4 9 3 2" xfId="0"/>
    <cellStyle name="常规 4 9 4" xfId="0"/>
    <cellStyle name="常规 4 9 4 2" xfId="0"/>
    <cellStyle name="常规 4 9 5" xfId="0"/>
    <cellStyle name="常规 4 9 5 2" xfId="0"/>
    <cellStyle name="常规 4 9 6" xfId="0"/>
    <cellStyle name="常规 4 9 6 2" xfId="0"/>
    <cellStyle name="常规 4 9 7" xfId="0"/>
    <cellStyle name="常规 4 9 7 2" xfId="0"/>
    <cellStyle name="常规 4 9 8" xfId="0"/>
    <cellStyle name="常规 4 9 8 2" xfId="0"/>
    <cellStyle name="常规 4 9 9" xfId="0"/>
    <cellStyle name="常规 40" xfId="0"/>
    <cellStyle name="常规 40 2" xfId="0"/>
    <cellStyle name="常规 40 2 2" xfId="0"/>
    <cellStyle name="常规 40 2 2 2" xfId="0"/>
    <cellStyle name="常规 40 2 3" xfId="0"/>
    <cellStyle name="常规 40 3" xfId="0"/>
    <cellStyle name="常规 40 3 2" xfId="0"/>
    <cellStyle name="常规 40 3 2 2" xfId="0"/>
    <cellStyle name="常规 40 3 3" xfId="0"/>
    <cellStyle name="常规 41" xfId="0"/>
    <cellStyle name="常规 41 2" xfId="0"/>
    <cellStyle name="常规 41 2 2" xfId="0"/>
    <cellStyle name="常规 41 2 2 2" xfId="0"/>
    <cellStyle name="常规 41 2 3" xfId="0"/>
    <cellStyle name="常规 41 3" xfId="0"/>
    <cellStyle name="常规 41 3 2" xfId="0"/>
    <cellStyle name="常规 41 3 2 2" xfId="0"/>
    <cellStyle name="常规 41 3 3" xfId="0"/>
    <cellStyle name="常规 41 38" xfId="0"/>
    <cellStyle name="常规 41 38 2" xfId="0"/>
    <cellStyle name="常规 41 38 2 2" xfId="0"/>
    <cellStyle name="常规 41 38 3" xfId="0"/>
    <cellStyle name="常规 42" xfId="0"/>
    <cellStyle name="常规 42 2" xfId="0"/>
    <cellStyle name="常规 42 2 2" xfId="0"/>
    <cellStyle name="常规 42 2 2 2" xfId="0"/>
    <cellStyle name="常规 42 2 3" xfId="0"/>
    <cellStyle name="常规 42 3" xfId="0"/>
    <cellStyle name="常规 42 3 2" xfId="0"/>
    <cellStyle name="常规 42 3 2 2" xfId="0"/>
    <cellStyle name="常规 42 3 3" xfId="0"/>
    <cellStyle name="常规 42 38" xfId="0"/>
    <cellStyle name="常规 42 38 2" xfId="0"/>
    <cellStyle name="常规 42 38 2 2" xfId="0"/>
    <cellStyle name="常规 42 38 3" xfId="0"/>
    <cellStyle name="常规 42 4" xfId="0"/>
    <cellStyle name="常规 42 4 2" xfId="0"/>
    <cellStyle name="常规 42 5" xfId="0"/>
    <cellStyle name="常规 43" xfId="0"/>
    <cellStyle name="常规 43 2" xfId="0"/>
    <cellStyle name="常规 43 2 2" xfId="0"/>
    <cellStyle name="常规 43 2 2 2" xfId="0"/>
    <cellStyle name="常规 43 2 3" xfId="0"/>
    <cellStyle name="常规 43 3" xfId="0"/>
    <cellStyle name="常规 43 3 2" xfId="0"/>
    <cellStyle name="常规 43 3 2 2" xfId="0"/>
    <cellStyle name="常规 43 3 3" xfId="0"/>
    <cellStyle name="常规 43 38" xfId="0"/>
    <cellStyle name="常规 43 38 2" xfId="0"/>
    <cellStyle name="常规 43 38 2 2" xfId="0"/>
    <cellStyle name="常规 43 38 3" xfId="0"/>
    <cellStyle name="常规 43 4" xfId="0"/>
    <cellStyle name="常规 43 4 2" xfId="0"/>
    <cellStyle name="常规 43 5" xfId="0"/>
    <cellStyle name="常规 44" xfId="0"/>
    <cellStyle name="常规 44 38" xfId="0"/>
    <cellStyle name="常规 44 38 2" xfId="0"/>
    <cellStyle name="常规 44 38 2 2" xfId="0"/>
    <cellStyle name="常规 44 38 3" xfId="0"/>
    <cellStyle name="常规 45" xfId="0"/>
    <cellStyle name="常规 45 38" xfId="0"/>
    <cellStyle name="常规 45 38 2" xfId="0"/>
    <cellStyle name="常规 45 38 2 2" xfId="0"/>
    <cellStyle name="常规 45 38 3" xfId="0"/>
    <cellStyle name="常规 46" xfId="0"/>
    <cellStyle name="常规 46 2" xfId="0"/>
    <cellStyle name="常规 46 38" xfId="0"/>
    <cellStyle name="常规 46 38 2" xfId="0"/>
    <cellStyle name="常规 46 38 2 2" xfId="0"/>
    <cellStyle name="常规 46 38 3" xfId="0"/>
    <cellStyle name="常规 47" xfId="0"/>
    <cellStyle name="常规 47 2" xfId="0"/>
    <cellStyle name="常规 47 38" xfId="0"/>
    <cellStyle name="常规 47 38 2" xfId="0"/>
    <cellStyle name="常规 47 38 2 2" xfId="0"/>
    <cellStyle name="常规 47 38 3" xfId="0"/>
    <cellStyle name="常规 48" xfId="0"/>
    <cellStyle name="常规 48 2" xfId="0"/>
    <cellStyle name="常规 48 2 2" xfId="0"/>
    <cellStyle name="常规 48 2 2 2" xfId="0"/>
    <cellStyle name="常规 48 2 3" xfId="0"/>
    <cellStyle name="常规 48 3" xfId="0"/>
    <cellStyle name="常规 48 3 2" xfId="0"/>
    <cellStyle name="常规 48 4" xfId="0"/>
    <cellStyle name="常规 49" xfId="0"/>
    <cellStyle name="常规 49 2" xfId="0"/>
    <cellStyle name="常规 49 2 2" xfId="0"/>
    <cellStyle name="常规 49 2 2 2" xfId="0"/>
    <cellStyle name="常规 49 2 3" xfId="0"/>
    <cellStyle name="常规 49 3" xfId="0"/>
    <cellStyle name="常规 49 3 2" xfId="0"/>
    <cellStyle name="常规 49 3 2 2" xfId="0"/>
    <cellStyle name="常规 49 3 3" xfId="0"/>
    <cellStyle name="常规 5" xfId="0"/>
    <cellStyle name="常规 5 10" xfId="0"/>
    <cellStyle name="常规 5 10 2" xfId="0"/>
    <cellStyle name="常规 5 10 2 2" xfId="0"/>
    <cellStyle name="常规 5 10 2 2 2" xfId="0"/>
    <cellStyle name="常规 5 10 2 3" xfId="0"/>
    <cellStyle name="常规 5 10 2 3 2" xfId="0"/>
    <cellStyle name="常规 5 10 2 4" xfId="0"/>
    <cellStyle name="常规 5 10 3" xfId="0"/>
    <cellStyle name="常规 5 10 3 2" xfId="0"/>
    <cellStyle name="常规 5 10 4" xfId="0"/>
    <cellStyle name="常规 5 10 4 2" xfId="0"/>
    <cellStyle name="常规 5 10 5" xfId="0"/>
    <cellStyle name="常规 5 10 5 2" xfId="0"/>
    <cellStyle name="常规 5 10 6" xfId="0"/>
    <cellStyle name="常规 5 10 6 2" xfId="0"/>
    <cellStyle name="常规 5 10 7" xfId="0"/>
    <cellStyle name="常规 5 10 7 2" xfId="0"/>
    <cellStyle name="常规 5 10 8" xfId="0"/>
    <cellStyle name="常规 5 10 8 2" xfId="0"/>
    <cellStyle name="常规 5 10 9" xfId="0"/>
    <cellStyle name="常规 5 11" xfId="0"/>
    <cellStyle name="常规 5 11 2" xfId="0"/>
    <cellStyle name="常规 5 11 2 2" xfId="0"/>
    <cellStyle name="常规 5 11 2 2 2" xfId="0"/>
    <cellStyle name="常规 5 11 2 3" xfId="0"/>
    <cellStyle name="常规 5 11 2 3 2" xfId="0"/>
    <cellStyle name="常规 5 11 2 4" xfId="0"/>
    <cellStyle name="常规 5 11 3" xfId="0"/>
    <cellStyle name="常规 5 11 3 2" xfId="0"/>
    <cellStyle name="常规 5 11 4" xfId="0"/>
    <cellStyle name="常规 5 11 4 2" xfId="0"/>
    <cellStyle name="常规 5 11 5" xfId="0"/>
    <cellStyle name="常规 5 11 5 2" xfId="0"/>
    <cellStyle name="常规 5 11 6" xfId="0"/>
    <cellStyle name="常规 5 11 6 2" xfId="0"/>
    <cellStyle name="常规 5 11 7" xfId="0"/>
    <cellStyle name="常规 5 11 7 2" xfId="0"/>
    <cellStyle name="常规 5 11 8" xfId="0"/>
    <cellStyle name="常规 5 11 8 2" xfId="0"/>
    <cellStyle name="常规 5 11 9" xfId="0"/>
    <cellStyle name="常规 5 12" xfId="0"/>
    <cellStyle name="常规 5 12 2" xfId="0"/>
    <cellStyle name="常规 5 12 2 2" xfId="0"/>
    <cellStyle name="常规 5 12 2 2 2" xfId="0"/>
    <cellStyle name="常规 5 12 2 3" xfId="0"/>
    <cellStyle name="常规 5 12 2 3 2" xfId="0"/>
    <cellStyle name="常规 5 12 2 4" xfId="0"/>
    <cellStyle name="常规 5 12 3" xfId="0"/>
    <cellStyle name="常规 5 12 3 2" xfId="0"/>
    <cellStyle name="常规 5 12 4" xfId="0"/>
    <cellStyle name="常规 5 12 4 2" xfId="0"/>
    <cellStyle name="常规 5 12 5" xfId="0"/>
    <cellStyle name="常规 5 12 5 2" xfId="0"/>
    <cellStyle name="常规 5 12 6" xfId="0"/>
    <cellStyle name="常规 5 12 6 2" xfId="0"/>
    <cellStyle name="常规 5 12 7" xfId="0"/>
    <cellStyle name="常规 5 12 7 2" xfId="0"/>
    <cellStyle name="常规 5 12 8" xfId="0"/>
    <cellStyle name="常规 5 12 8 2" xfId="0"/>
    <cellStyle name="常规 5 12 9" xfId="0"/>
    <cellStyle name="常规 5 13" xfId="0"/>
    <cellStyle name="常规 5 13 2" xfId="0"/>
    <cellStyle name="常规 5 13 2 2" xfId="0"/>
    <cellStyle name="常规 5 13 2 2 2" xfId="0"/>
    <cellStyle name="常规 5 13 2 3" xfId="0"/>
    <cellStyle name="常规 5 13 2 3 2" xfId="0"/>
    <cellStyle name="常规 5 13 2 4" xfId="0"/>
    <cellStyle name="常规 5 13 3" xfId="0"/>
    <cellStyle name="常规 5 13 3 2" xfId="0"/>
    <cellStyle name="常规 5 13 4" xfId="0"/>
    <cellStyle name="常规 5 13 4 2" xfId="0"/>
    <cellStyle name="常规 5 13 5" xfId="0"/>
    <cellStyle name="常规 5 13 5 2" xfId="0"/>
    <cellStyle name="常规 5 13 6" xfId="0"/>
    <cellStyle name="常规 5 13 6 2" xfId="0"/>
    <cellStyle name="常规 5 13 7" xfId="0"/>
    <cellStyle name="常规 5 13 7 2" xfId="0"/>
    <cellStyle name="常规 5 13 8" xfId="0"/>
    <cellStyle name="常规 5 13 8 2" xfId="0"/>
    <cellStyle name="常规 5 13 9" xfId="0"/>
    <cellStyle name="常规 5 14" xfId="0"/>
    <cellStyle name="常规 5 14 2" xfId="0"/>
    <cellStyle name="常规 5 14 2 2" xfId="0"/>
    <cellStyle name="常规 5 14 2 2 2" xfId="0"/>
    <cellStyle name="常规 5 14 2 3" xfId="0"/>
    <cellStyle name="常规 5 14 2 3 2" xfId="0"/>
    <cellStyle name="常规 5 14 2 4" xfId="0"/>
    <cellStyle name="常规 5 14 3" xfId="0"/>
    <cellStyle name="常规 5 14 3 2" xfId="0"/>
    <cellStyle name="常规 5 14 4" xfId="0"/>
    <cellStyle name="常规 5 14 4 2" xfId="0"/>
    <cellStyle name="常规 5 14 5" xfId="0"/>
    <cellStyle name="常规 5 14 5 2" xfId="0"/>
    <cellStyle name="常规 5 14 6" xfId="0"/>
    <cellStyle name="常规 5 14 6 2" xfId="0"/>
    <cellStyle name="常规 5 14 7" xfId="0"/>
    <cellStyle name="常规 5 14 7 2" xfId="0"/>
    <cellStyle name="常规 5 14 8" xfId="0"/>
    <cellStyle name="常规 5 14 8 2" xfId="0"/>
    <cellStyle name="常规 5 14 9" xfId="0"/>
    <cellStyle name="常规 5 15" xfId="0"/>
    <cellStyle name="常规 5 15 2" xfId="0"/>
    <cellStyle name="常规 5 15 2 2" xfId="0"/>
    <cellStyle name="常规 5 15 2 2 2" xfId="0"/>
    <cellStyle name="常规 5 15 2 3" xfId="0"/>
    <cellStyle name="常规 5 15 2 3 2" xfId="0"/>
    <cellStyle name="常规 5 15 2 4" xfId="0"/>
    <cellStyle name="常规 5 15 3" xfId="0"/>
    <cellStyle name="常规 5 15 3 2" xfId="0"/>
    <cellStyle name="常规 5 15 4" xfId="0"/>
    <cellStyle name="常规 5 15 4 2" xfId="0"/>
    <cellStyle name="常规 5 15 5" xfId="0"/>
    <cellStyle name="常规 5 15 5 2" xfId="0"/>
    <cellStyle name="常规 5 15 6" xfId="0"/>
    <cellStyle name="常规 5 15 6 2" xfId="0"/>
    <cellStyle name="常规 5 15 7" xfId="0"/>
    <cellStyle name="常规 5 15 7 2" xfId="0"/>
    <cellStyle name="常规 5 15 8" xfId="0"/>
    <cellStyle name="常规 5 15 8 2" xfId="0"/>
    <cellStyle name="常规 5 15 9" xfId="0"/>
    <cellStyle name="常规 5 16" xfId="0"/>
    <cellStyle name="常规 5 16 2" xfId="0"/>
    <cellStyle name="常规 5 16 2 2" xfId="0"/>
    <cellStyle name="常规 5 16 2 2 2" xfId="0"/>
    <cellStyle name="常规 5 16 2 3" xfId="0"/>
    <cellStyle name="常规 5 16 2 3 2" xfId="0"/>
    <cellStyle name="常规 5 16 2 4" xfId="0"/>
    <cellStyle name="常规 5 16 3" xfId="0"/>
    <cellStyle name="常规 5 16 3 2" xfId="0"/>
    <cellStyle name="常规 5 16 4" xfId="0"/>
    <cellStyle name="常规 5 16 4 2" xfId="0"/>
    <cellStyle name="常规 5 16 5" xfId="0"/>
    <cellStyle name="常规 5 16 5 2" xfId="0"/>
    <cellStyle name="常规 5 16 6" xfId="0"/>
    <cellStyle name="常规 5 16 6 2" xfId="0"/>
    <cellStyle name="常规 5 16 7" xfId="0"/>
    <cellStyle name="常规 5 16 7 2" xfId="0"/>
    <cellStyle name="常规 5 16 8" xfId="0"/>
    <cellStyle name="常规 5 16 8 2" xfId="0"/>
    <cellStyle name="常规 5 16 9" xfId="0"/>
    <cellStyle name="常规 5 17" xfId="0"/>
    <cellStyle name="常规 5 17 2" xfId="0"/>
    <cellStyle name="常规 5 17 2 2" xfId="0"/>
    <cellStyle name="常规 5 17 3" xfId="0"/>
    <cellStyle name="常规 5 17 3 2" xfId="0"/>
    <cellStyle name="常规 5 17 4" xfId="0"/>
    <cellStyle name="常规 5 18" xfId="0"/>
    <cellStyle name="常规 5 18 2" xfId="0"/>
    <cellStyle name="常规 5 19" xfId="0"/>
    <cellStyle name="常规 5 19 2" xfId="0"/>
    <cellStyle name="常规 5 2" xfId="0"/>
    <cellStyle name="常规 5 2 10" xfId="0"/>
    <cellStyle name="常规 5 2 10 2" xfId="0"/>
    <cellStyle name="常规 5 2 11" xfId="0"/>
    <cellStyle name="常规 5 2 11 2" xfId="0"/>
    <cellStyle name="常规 5 2 12" xfId="0"/>
    <cellStyle name="常规 5 2 12 2" xfId="0"/>
    <cellStyle name="常规 5 2 13" xfId="0"/>
    <cellStyle name="常规 5 2 13 2" xfId="0"/>
    <cellStyle name="常规 5 2 14" xfId="0"/>
    <cellStyle name="常规 5 2 14 2" xfId="0"/>
    <cellStyle name="常规 5 2 15" xfId="0"/>
    <cellStyle name="常规 5 2 15 2" xfId="0"/>
    <cellStyle name="常规 5 2 16" xfId="0"/>
    <cellStyle name="常规 5 2 16 2" xfId="0"/>
    <cellStyle name="常规 5 2 17" xfId="0"/>
    <cellStyle name="常规 5 2 2" xfId="0"/>
    <cellStyle name="常规 5 2 2 10" xfId="0"/>
    <cellStyle name="常规 5 2 2 10 2" xfId="0"/>
    <cellStyle name="常规 5 2 2 11" xfId="0"/>
    <cellStyle name="常规 5 2 2 11 2" xfId="0"/>
    <cellStyle name="常规 5 2 2 12" xfId="0"/>
    <cellStyle name="常规 5 2 2 12 2" xfId="0"/>
    <cellStyle name="常规 5 2 2 13" xfId="0"/>
    <cellStyle name="常规 5 2 2 13 2" xfId="0"/>
    <cellStyle name="常规 5 2 2 14" xfId="0"/>
    <cellStyle name="常规 5 2 2 2" xfId="0"/>
    <cellStyle name="常规 5 2 2 2 10" xfId="0"/>
    <cellStyle name="常规 5 2 2 2 10 2" xfId="0"/>
    <cellStyle name="常规 5 2 2 2 11" xfId="0"/>
    <cellStyle name="常规 5 2 2 2 11 2" xfId="0"/>
    <cellStyle name="常规 5 2 2 2 12" xfId="0"/>
    <cellStyle name="常规 5 2 2 2 12 2" xfId="0"/>
    <cellStyle name="常规 5 2 2 2 13" xfId="0"/>
    <cellStyle name="常规 5 2 2 2 13 2" xfId="0"/>
    <cellStyle name="常规 5 2 2 2 14" xfId="0"/>
    <cellStyle name="常规 5 2 2 2 14 2" xfId="0"/>
    <cellStyle name="常规 5 2 2 2 15" xfId="0"/>
    <cellStyle name="常规 5 2 2 2 2" xfId="0"/>
    <cellStyle name="常规 5 2 2 2 2 10" xfId="0"/>
    <cellStyle name="常规 5 2 2 2 2 10 2" xfId="0"/>
    <cellStyle name="常规 5 2 2 2 2 11" xfId="0"/>
    <cellStyle name="常规 5 2 2 2 2 2" xfId="0"/>
    <cellStyle name="常规 5 2 2 2 2 2 10" xfId="0"/>
    <cellStyle name="常规 5 2 2 2 2 2 2" xfId="0"/>
    <cellStyle name="常规 5 2 2 2 2 2 2 2" xfId="0"/>
    <cellStyle name="常规 5 2 2 2 2 2 2 2 2" xfId="0"/>
    <cellStyle name="常规 5 2 2 2 2 2 2 2 2 2" xfId="0"/>
    <cellStyle name="常规 5 2 2 2 2 2 2 2 2 2 2" xfId="0"/>
    <cellStyle name="常规 5 2 2 2 2 2 2 2 2 3" xfId="0"/>
    <cellStyle name="常规 5 2 2 2 2 2 2 2 3" xfId="0"/>
    <cellStyle name="常规 5 2 2 2 2 2 2 3" xfId="0"/>
    <cellStyle name="常规 5 2 2 2 2 2 2 3 2" xfId="0"/>
    <cellStyle name="常规 5 2 2 2 2 2 2 4" xfId="0"/>
    <cellStyle name="常规 5 2 2 2 2 2 2 4 2" xfId="0"/>
    <cellStyle name="常规 5 2 2 2 2 2 2 5" xfId="0"/>
    <cellStyle name="常规 5 2 2 2 2 2 3" xfId="0"/>
    <cellStyle name="常规 5 2 2 2 2 2 3 2" xfId="0"/>
    <cellStyle name="常规 5 2 2 2 2 2 4" xfId="0"/>
    <cellStyle name="常规 5 2 2 2 2 2 4 2" xfId="0"/>
    <cellStyle name="常规 5 2 2 2 2 2 5" xfId="0"/>
    <cellStyle name="常规 5 2 2 2 2 2 5 2" xfId="0"/>
    <cellStyle name="常规 5 2 2 2 2 2 6" xfId="0"/>
    <cellStyle name="常规 5 2 2 2 2 2 6 2" xfId="0"/>
    <cellStyle name="常规 5 2 2 2 2 2 7" xfId="0"/>
    <cellStyle name="常规 5 2 2 2 2 2 7 2" xfId="0"/>
    <cellStyle name="常规 5 2 2 2 2 2 8" xfId="0"/>
    <cellStyle name="常规 5 2 2 2 2 2 8 2" xfId="0"/>
    <cellStyle name="常规 5 2 2 2 2 2 9" xfId="0"/>
    <cellStyle name="常规 5 2 2 2 2 2 9 2" xfId="0"/>
    <cellStyle name="常规 5 2 2 2 2 3" xfId="0"/>
    <cellStyle name="常规 5 2 2 2 2 3 2" xfId="0"/>
    <cellStyle name="常规 5 2 2 2 2 3 2 2" xfId="0"/>
    <cellStyle name="常规 5 2 2 2 2 3 2 2 2" xfId="0"/>
    <cellStyle name="常规 5 2 2 2 2 3 2 3" xfId="0"/>
    <cellStyle name="常规 5 2 2 2 2 3 2 3 2" xfId="0"/>
    <cellStyle name="常规 5 2 2 2 2 3 2 4" xfId="0"/>
    <cellStyle name="常规 5 2 2 2 2 3 3" xfId="0"/>
    <cellStyle name="常规 5 2 2 2 2 3 3 2" xfId="0"/>
    <cellStyle name="常规 5 2 2 2 2 3 4" xfId="0"/>
    <cellStyle name="常规 5 2 2 2 2 3 4 2" xfId="0"/>
    <cellStyle name="常规 5 2 2 2 2 3 5" xfId="0"/>
    <cellStyle name="常规 5 2 2 2 2 3 5 2" xfId="0"/>
    <cellStyle name="常规 5 2 2 2 2 3 6" xfId="0"/>
    <cellStyle name="常规 5 2 2 2 2 3 6 2" xfId="0"/>
    <cellStyle name="常规 5 2 2 2 2 3 7" xfId="0"/>
    <cellStyle name="常规 5 2 2 2 2 3 7 2" xfId="0"/>
    <cellStyle name="常规 5 2 2 2 2 3 8" xfId="0"/>
    <cellStyle name="常规 5 2 2 2 2 3 8 2" xfId="0"/>
    <cellStyle name="常规 5 2 2 2 2 3 9" xfId="0"/>
    <cellStyle name="常规 5 2 2 2 2 4" xfId="0"/>
    <cellStyle name="常规 5 2 2 2 2 4 2" xfId="0"/>
    <cellStyle name="常规 5 2 2 2 2 4 2 2" xfId="0"/>
    <cellStyle name="常规 5 2 2 2 2 4 3" xfId="0"/>
    <cellStyle name="常规 5 2 2 2 2 4 3 2" xfId="0"/>
    <cellStyle name="常规 5 2 2 2 2 4 4" xfId="0"/>
    <cellStyle name="常规 5 2 2 2 2 5" xfId="0"/>
    <cellStyle name="常规 5 2 2 2 2 5 2" xfId="0"/>
    <cellStyle name="常规 5 2 2 2 2 6" xfId="0"/>
    <cellStyle name="常规 5 2 2 2 2 6 2" xfId="0"/>
    <cellStyle name="常规 5 2 2 2 2 7" xfId="0"/>
    <cellStyle name="常规 5 2 2 2 2 7 2" xfId="0"/>
    <cellStyle name="常规 5 2 2 2 2 8" xfId="0"/>
    <cellStyle name="常规 5 2 2 2 2 8 2" xfId="0"/>
    <cellStyle name="常规 5 2 2 2 2 9" xfId="0"/>
    <cellStyle name="常规 5 2 2 2 2 9 2" xfId="0"/>
    <cellStyle name="常规 5 2 2 2 3" xfId="0"/>
    <cellStyle name="常规 5 2 2 2 3 2" xfId="0"/>
    <cellStyle name="常规 5 2 2 2 3 2 2" xfId="0"/>
    <cellStyle name="常规 5 2 2 2 3 3" xfId="0"/>
    <cellStyle name="常规 5 2 2 2 3 3 2" xfId="0"/>
    <cellStyle name="常规 5 2 2 2 3 4" xfId="0"/>
    <cellStyle name="常规 5 2 2 2 3 4 2" xfId="0"/>
    <cellStyle name="常规 5 2 2 2 3 5" xfId="0"/>
    <cellStyle name="常规 5 2 2 2 3 5 2" xfId="0"/>
    <cellStyle name="常规 5 2 2 2 3 6" xfId="0"/>
    <cellStyle name="常规 5 2 2 2 3 6 2" xfId="0"/>
    <cellStyle name="常规 5 2 2 2 3 7" xfId="0"/>
    <cellStyle name="常规 5 2 2 2 4" xfId="0"/>
    <cellStyle name="常规 5 2 2 2 4 2" xfId="0"/>
    <cellStyle name="常规 5 2 2 2 4 2 2" xfId="0"/>
    <cellStyle name="常规 5 2 2 2 4 3" xfId="0"/>
    <cellStyle name="常规 5 2 2 2 5" xfId="0"/>
    <cellStyle name="常规 5 2 2 2 5 2" xfId="0"/>
    <cellStyle name="常规 5 2 2 2 5 2 2" xfId="0"/>
    <cellStyle name="常规 5 2 2 2 5 3" xfId="0"/>
    <cellStyle name="常规 5 2 2 2 5 3 2" xfId="0"/>
    <cellStyle name="常规 5 2 2 2 5 4" xfId="0"/>
    <cellStyle name="常规 5 2 2 2 6" xfId="0"/>
    <cellStyle name="常规 5 2 2 2 6 2" xfId="0"/>
    <cellStyle name="常规 5 2 2 2 6 2 2" xfId="0"/>
    <cellStyle name="常规 5 2 2 2 6 3" xfId="0"/>
    <cellStyle name="常规 5 2 2 2 6 3 2" xfId="0"/>
    <cellStyle name="常规 5 2 2 2 6 4" xfId="0"/>
    <cellStyle name="常规 5 2 2 2 7" xfId="0"/>
    <cellStyle name="常规 5 2 2 2 7 2" xfId="0"/>
    <cellStyle name="常规 5 2 2 2 8" xfId="0"/>
    <cellStyle name="常规 5 2 2 2 8 2" xfId="0"/>
    <cellStyle name="常规 5 2 2 2 9" xfId="0"/>
    <cellStyle name="常规 5 2 2 2 9 2" xfId="0"/>
    <cellStyle name="常规 5 2 2 3" xfId="0"/>
    <cellStyle name="常规 5 2 2 3 10" xfId="0"/>
    <cellStyle name="常规 5 2 2 3 10 2" xfId="0"/>
    <cellStyle name="常规 5 2 2 3 11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3 4 2" xfId="0"/>
    <cellStyle name="常规 5 2 2 3 4 2 2" xfId="0"/>
    <cellStyle name="常规 5 2 2 3 4 3" xfId="0"/>
    <cellStyle name="常规 5 2 2 3 4 3 2" xfId="0"/>
    <cellStyle name="常规 5 2 2 3 4 4" xfId="0"/>
    <cellStyle name="常规 5 2 2 3 5" xfId="0"/>
    <cellStyle name="常规 5 2 2 3 5 2" xfId="0"/>
    <cellStyle name="常规 5 2 2 3 5 2 2" xfId="0"/>
    <cellStyle name="常规 5 2 2 3 5 3" xfId="0"/>
    <cellStyle name="常规 5 2 2 3 5 3 2" xfId="0"/>
    <cellStyle name="常规 5 2 2 3 5 4" xfId="0"/>
    <cellStyle name="常规 5 2 2 3 6" xfId="0"/>
    <cellStyle name="常规 5 2 2 3 6 2" xfId="0"/>
    <cellStyle name="常规 5 2 2 3 7" xfId="0"/>
    <cellStyle name="常规 5 2 2 3 7 2" xfId="0"/>
    <cellStyle name="常规 5 2 2 3 8" xfId="0"/>
    <cellStyle name="常规 5 2 2 3 8 2" xfId="0"/>
    <cellStyle name="常规 5 2 2 3 9" xfId="0"/>
    <cellStyle name="常规 5 2 2 3 9 2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2 3 2" xfId="0"/>
    <cellStyle name="常规 5 2 2 4 2 4" xfId="0"/>
    <cellStyle name="常规 5 2 2 4 3" xfId="0"/>
    <cellStyle name="常规 5 2 2 4 3 2" xfId="0"/>
    <cellStyle name="常规 5 2 2 4 4" xfId="0"/>
    <cellStyle name="常规 5 2 2 4 4 2" xfId="0"/>
    <cellStyle name="常规 5 2 2 4 5" xfId="0"/>
    <cellStyle name="常规 5 2 2 4 5 2" xfId="0"/>
    <cellStyle name="常规 5 2 2 4 6" xfId="0"/>
    <cellStyle name="常规 5 2 2 4 6 2" xfId="0"/>
    <cellStyle name="常规 5 2 2 4 7" xfId="0"/>
    <cellStyle name="常规 5 2 2 4 7 2" xfId="0"/>
    <cellStyle name="常规 5 2 2 4 8" xfId="0"/>
    <cellStyle name="常规 5 2 2 4 8 2" xfId="0"/>
    <cellStyle name="常规 5 2 2 4 9" xfId="0"/>
    <cellStyle name="常规 5 2 2 5" xfId="0"/>
    <cellStyle name="常规 5 2 2 5 2" xfId="0"/>
    <cellStyle name="常规 5 2 2 5 2 2" xfId="0"/>
    <cellStyle name="常规 5 2 2 5 3" xfId="0"/>
    <cellStyle name="常规 5 2 2 5 3 2" xfId="0"/>
    <cellStyle name="常规 5 2 2 5 4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8 2" xfId="0"/>
    <cellStyle name="常规 5 2 2 9" xfId="0"/>
    <cellStyle name="常规 5 2 2 9 2" xfId="0"/>
    <cellStyle name="常规 5 2 3" xfId="0"/>
    <cellStyle name="常规 5 2 3 10" xfId="0"/>
    <cellStyle name="常规 5 2 3 10 2" xfId="0"/>
    <cellStyle name="常规 5 2 3 11" xfId="0"/>
    <cellStyle name="常规 5 2 3 11 2" xfId="0"/>
    <cellStyle name="常规 5 2 3 12" xfId="0"/>
    <cellStyle name="常规 5 2 3 2" xfId="0"/>
    <cellStyle name="常规 5 2 3 2 2" xfId="0"/>
    <cellStyle name="常规 5 2 3 2 2 2" xfId="0"/>
    <cellStyle name="常规 5 2 3 2 2 2 2" xfId="0"/>
    <cellStyle name="常规 5 2 3 2 2 3" xfId="0"/>
    <cellStyle name="常规 5 2 3 2 2 3 2" xfId="0"/>
    <cellStyle name="常规 5 2 3 2 2 4" xfId="0"/>
    <cellStyle name="常规 5 2 3 2 3" xfId="0"/>
    <cellStyle name="常规 5 2 3 2 3 2" xfId="0"/>
    <cellStyle name="常规 5 2 3 2 4" xfId="0"/>
    <cellStyle name="常规 5 2 3 2 4 2" xfId="0"/>
    <cellStyle name="常规 5 2 3 2 5" xfId="0"/>
    <cellStyle name="常规 5 2 3 2 5 2" xfId="0"/>
    <cellStyle name="常规 5 2 3 2 6" xfId="0"/>
    <cellStyle name="常规 5 2 3 2 6 2" xfId="0"/>
    <cellStyle name="常规 5 2 3 2 7" xfId="0"/>
    <cellStyle name="常规 5 2 3 2 7 2" xfId="0"/>
    <cellStyle name="常规 5 2 3 2 8" xfId="0"/>
    <cellStyle name="常规 5 2 3 2 8 2" xfId="0"/>
    <cellStyle name="常规 5 2 3 2 9" xfId="0"/>
    <cellStyle name="常规 5 2 3 3" xfId="0"/>
    <cellStyle name="常规 5 2 3 3 2" xfId="0"/>
    <cellStyle name="常规 5 2 3 3 2 2" xfId="0"/>
    <cellStyle name="常规 5 2 3 3 2 2 2" xfId="0"/>
    <cellStyle name="常规 5 2 3 3 2 3" xfId="0"/>
    <cellStyle name="常规 5 2 3 3 2 3 2" xfId="0"/>
    <cellStyle name="常规 5 2 3 3 2 4" xfId="0"/>
    <cellStyle name="常规 5 2 3 3 3" xfId="0"/>
    <cellStyle name="常规 5 2 3 3 3 2" xfId="0"/>
    <cellStyle name="常规 5 2 3 3 4" xfId="0"/>
    <cellStyle name="常规 5 2 3 3 4 2" xfId="0"/>
    <cellStyle name="常规 5 2 3 3 5" xfId="0"/>
    <cellStyle name="常规 5 2 3 3 5 2" xfId="0"/>
    <cellStyle name="常规 5 2 3 3 6" xfId="0"/>
    <cellStyle name="常规 5 2 3 3 6 2" xfId="0"/>
    <cellStyle name="常规 5 2 3 3 7" xfId="0"/>
    <cellStyle name="常规 5 2 3 3 7 2" xfId="0"/>
    <cellStyle name="常规 5 2 3 3 8" xfId="0"/>
    <cellStyle name="常规 5 2 3 3 8 2" xfId="0"/>
    <cellStyle name="常规 5 2 3 3 9" xfId="0"/>
    <cellStyle name="常规 5 2 3 4" xfId="0"/>
    <cellStyle name="常规 5 2 3 4 2" xfId="0"/>
    <cellStyle name="常规 5 2 3 4 2 2" xfId="0"/>
    <cellStyle name="常规 5 2 3 4 3" xfId="0"/>
    <cellStyle name="常规 5 2 3 4 3 2" xfId="0"/>
    <cellStyle name="常规 5 2 3 4 4" xfId="0"/>
    <cellStyle name="常规 5 2 3 5" xfId="0"/>
    <cellStyle name="常规 5 2 3 5 2" xfId="0"/>
    <cellStyle name="常规 5 2 3 6" xfId="0"/>
    <cellStyle name="常规 5 2 3 6 2" xfId="0"/>
    <cellStyle name="常规 5 2 3 7" xfId="0"/>
    <cellStyle name="常规 5 2 3 7 2" xfId="0"/>
    <cellStyle name="常规 5 2 3 8" xfId="0"/>
    <cellStyle name="常规 5 2 3 8 2" xfId="0"/>
    <cellStyle name="常规 5 2 3 9" xfId="0"/>
    <cellStyle name="常规 5 2 3 9 2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4" xfId="0"/>
    <cellStyle name="常规 5 2 4 4 2" xfId="0"/>
    <cellStyle name="常规 5 2 4 5" xfId="0"/>
    <cellStyle name="常规 5 2 4 5 2" xfId="0"/>
    <cellStyle name="常规 5 2 4 6" xfId="0"/>
    <cellStyle name="常规 5 2 4 6 2" xfId="0"/>
    <cellStyle name="常规 5 2 4 7" xfId="0"/>
    <cellStyle name="常规 5 2 4 7 2" xfId="0"/>
    <cellStyle name="常规 5 2 4 8" xfId="0"/>
    <cellStyle name="常规 5 2 4 8 2" xfId="0"/>
    <cellStyle name="常规 5 2 4 9" xfId="0"/>
    <cellStyle name="常规 5 2 5" xfId="0"/>
    <cellStyle name="常规 5 2 5 2" xfId="0"/>
    <cellStyle name="常规 5 2 5 2 2" xfId="0"/>
    <cellStyle name="常规 5 2 5 3" xfId="0"/>
    <cellStyle name="常规 5 2 5 3 2" xfId="0"/>
    <cellStyle name="常规 5 2 5 4" xfId="0"/>
    <cellStyle name="常规 5 2 5 4 2" xfId="0"/>
    <cellStyle name="常规 5 2 5 5" xfId="0"/>
    <cellStyle name="常规 5 2 5 5 2" xfId="0"/>
    <cellStyle name="常规 5 2 5 6" xfId="0"/>
    <cellStyle name="常规 5 2 5 6 2" xfId="0"/>
    <cellStyle name="常规 5 2 5 7" xfId="0"/>
    <cellStyle name="常规 5 2 6" xfId="0"/>
    <cellStyle name="常规 5 2 6 2" xfId="0"/>
    <cellStyle name="常规 5 2 6 2 2" xfId="0"/>
    <cellStyle name="常规 5 2 6 3" xfId="0"/>
    <cellStyle name="常规 5 2 7" xfId="0"/>
    <cellStyle name="常规 5 2 7 2" xfId="0"/>
    <cellStyle name="常规 5 2 7 2 2" xfId="0"/>
    <cellStyle name="常规 5 2 7 3" xfId="0"/>
    <cellStyle name="常规 5 2 7 3 2" xfId="0"/>
    <cellStyle name="常规 5 2 7 4" xfId="0"/>
    <cellStyle name="常规 5 2 8" xfId="0"/>
    <cellStyle name="常规 5 2 8 2" xfId="0"/>
    <cellStyle name="常规 5 2 8 2 2" xfId="0"/>
    <cellStyle name="常规 5 2 8 3" xfId="0"/>
    <cellStyle name="常规 5 2 8 3 2" xfId="0"/>
    <cellStyle name="常规 5 2 8 4" xfId="0"/>
    <cellStyle name="常规 5 2 9" xfId="0"/>
    <cellStyle name="常规 5 2 9 2" xfId="0"/>
    <cellStyle name="常规 5 20" xfId="0"/>
    <cellStyle name="常规 5 20 2" xfId="0"/>
    <cellStyle name="常规 5 21" xfId="0"/>
    <cellStyle name="常规 5 21 2" xfId="0"/>
    <cellStyle name="常规 5 22" xfId="0"/>
    <cellStyle name="常规 5 22 2" xfId="0"/>
    <cellStyle name="常规 5 23" xfId="0"/>
    <cellStyle name="常规 5 23 2" xfId="0"/>
    <cellStyle name="常规 5 24" xfId="0"/>
    <cellStyle name="常规 5 24 2" xfId="0"/>
    <cellStyle name="常规 5 25" xfId="0"/>
    <cellStyle name="常规 5 26" xfId="0"/>
    <cellStyle name="常规 5 3" xfId="0"/>
    <cellStyle name="常规 5 3 10" xfId="0"/>
    <cellStyle name="常规 5 3 10 2" xfId="0"/>
    <cellStyle name="常规 5 3 11" xfId="0"/>
    <cellStyle name="常规 5 3 11 2" xfId="0"/>
    <cellStyle name="常规 5 3 12" xfId="0"/>
    <cellStyle name="常规 5 3 12 2" xfId="0"/>
    <cellStyle name="常规 5 3 13" xfId="0"/>
    <cellStyle name="常规 5 3 13 2" xfId="0"/>
    <cellStyle name="常规 5 3 14" xfId="0"/>
    <cellStyle name="常规 5 3 2" xfId="0"/>
    <cellStyle name="常规 5 3 2 10" xfId="0"/>
    <cellStyle name="常规 5 3 2 10 2" xfId="0"/>
    <cellStyle name="常规 5 3 2 11" xfId="0"/>
    <cellStyle name="常规 5 3 2 11 2" xfId="0"/>
    <cellStyle name="常规 5 3 2 12" xfId="0"/>
    <cellStyle name="常规 5 3 2 2" xfId="0"/>
    <cellStyle name="常规 5 3 2 2 2" xfId="0"/>
    <cellStyle name="常规 5 3 2 2 2 2" xfId="0"/>
    <cellStyle name="常规 5 3 2 2 2 2 2" xfId="0"/>
    <cellStyle name="常规 5 3 2 2 2 3" xfId="0"/>
    <cellStyle name="常规 5 3 2 2 2 3 2" xfId="0"/>
    <cellStyle name="常规 5 3 2 2 2 4" xfId="0"/>
    <cellStyle name="常规 5 3 2 2 3" xfId="0"/>
    <cellStyle name="常规 5 3 2 2 3 2" xfId="0"/>
    <cellStyle name="常规 5 3 2 2 4" xfId="0"/>
    <cellStyle name="常规 5 3 2 2 4 2" xfId="0"/>
    <cellStyle name="常规 5 3 2 2 5" xfId="0"/>
    <cellStyle name="常规 5 3 2 2 5 2" xfId="0"/>
    <cellStyle name="常规 5 3 2 2 6" xfId="0"/>
    <cellStyle name="常规 5 3 2 2 6 2" xfId="0"/>
    <cellStyle name="常规 5 3 2 2 7" xfId="0"/>
    <cellStyle name="常规 5 3 2 2 7 2" xfId="0"/>
    <cellStyle name="常规 5 3 2 2 8" xfId="0"/>
    <cellStyle name="常规 5 3 2 2 8 2" xfId="0"/>
    <cellStyle name="常规 5 3 2 2 9" xfId="0"/>
    <cellStyle name="常规 5 3 2 3" xfId="0"/>
    <cellStyle name="常规 5 3 2 3 2" xfId="0"/>
    <cellStyle name="常规 5 3 2 3 2 2" xfId="0"/>
    <cellStyle name="常规 5 3 2 3 2 2 2" xfId="0"/>
    <cellStyle name="常规 5 3 2 3 2 3" xfId="0"/>
    <cellStyle name="常规 5 3 2 3 2 3 2" xfId="0"/>
    <cellStyle name="常规 5 3 2 3 2 4" xfId="0"/>
    <cellStyle name="常规 5 3 2 3 3" xfId="0"/>
    <cellStyle name="常规 5 3 2 3 3 2" xfId="0"/>
    <cellStyle name="常规 5 3 2 3 4" xfId="0"/>
    <cellStyle name="常规 5 3 2 3 4 2" xfId="0"/>
    <cellStyle name="常规 5 3 2 3 5" xfId="0"/>
    <cellStyle name="常规 5 3 2 3 5 2" xfId="0"/>
    <cellStyle name="常规 5 3 2 3 6" xfId="0"/>
    <cellStyle name="常规 5 3 2 3 6 2" xfId="0"/>
    <cellStyle name="常规 5 3 2 3 7" xfId="0"/>
    <cellStyle name="常规 5 3 2 3 7 2" xfId="0"/>
    <cellStyle name="常规 5 3 2 3 8" xfId="0"/>
    <cellStyle name="常规 5 3 2 3 8 2" xfId="0"/>
    <cellStyle name="常规 5 3 2 3 9" xfId="0"/>
    <cellStyle name="常规 5 3 2 4" xfId="0"/>
    <cellStyle name="常规 5 3 2 4 2" xfId="0"/>
    <cellStyle name="常规 5 3 2 4 2 2" xfId="0"/>
    <cellStyle name="常规 5 3 2 4 3" xfId="0"/>
    <cellStyle name="常规 5 3 2 4 3 2" xfId="0"/>
    <cellStyle name="常规 5 3 2 4 4" xfId="0"/>
    <cellStyle name="常规 5 3 2 5" xfId="0"/>
    <cellStyle name="常规 5 3 2 5 2" xfId="0"/>
    <cellStyle name="常规 5 3 2 6" xfId="0"/>
    <cellStyle name="常规 5 3 2 6 2" xfId="0"/>
    <cellStyle name="常规 5 3 2 7" xfId="0"/>
    <cellStyle name="常规 5 3 2 7 2" xfId="0"/>
    <cellStyle name="常规 5 3 2 8" xfId="0"/>
    <cellStyle name="常规 5 3 2 8 2" xfId="0"/>
    <cellStyle name="常规 5 3 2 9" xfId="0"/>
    <cellStyle name="常规 5 3 2 9 2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4" xfId="0"/>
    <cellStyle name="常规 5 3 3 4 2" xfId="0"/>
    <cellStyle name="常规 5 3 3 5" xfId="0"/>
    <cellStyle name="常规 5 3 3 5 2" xfId="0"/>
    <cellStyle name="常规 5 3 3 6" xfId="0"/>
    <cellStyle name="常规 5 3 3 6 2" xfId="0"/>
    <cellStyle name="常规 5 3 3 7" xfId="0"/>
    <cellStyle name="常规 5 3 3 7 2" xfId="0"/>
    <cellStyle name="常规 5 3 3 8" xfId="0"/>
    <cellStyle name="常规 5 3 3 8 2" xfId="0"/>
    <cellStyle name="常规 5 3 3 9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5 2 2" xfId="0"/>
    <cellStyle name="常规 5 3 5 3" xfId="0"/>
    <cellStyle name="常规 5 3 5 3 2" xfId="0"/>
    <cellStyle name="常规 5 3 5 4" xfId="0"/>
    <cellStyle name="常规 5 3 6" xfId="0"/>
    <cellStyle name="常规 5 3 6 2" xfId="0"/>
    <cellStyle name="常规 5 3 6 2 2" xfId="0"/>
    <cellStyle name="常规 5 3 6 3" xfId="0"/>
    <cellStyle name="常规 5 3 6 3 2" xfId="0"/>
    <cellStyle name="常规 5 3 6 4" xfId="0"/>
    <cellStyle name="常规 5 3 7" xfId="0"/>
    <cellStyle name="常规 5 3 7 2" xfId="0"/>
    <cellStyle name="常规 5 3 8" xfId="0"/>
    <cellStyle name="常规 5 3 8 2" xfId="0"/>
    <cellStyle name="常规 5 3 9" xfId="0"/>
    <cellStyle name="常规 5 3 9 2" xfId="0"/>
    <cellStyle name="常规 5 4" xfId="0"/>
    <cellStyle name="常规 5 4 10" xfId="0"/>
    <cellStyle name="常规 5 4 10 2" xfId="0"/>
    <cellStyle name="常规 5 4 11" xfId="0"/>
    <cellStyle name="常规 5 4 11 2" xfId="0"/>
    <cellStyle name="常规 5 4 12" xfId="0"/>
    <cellStyle name="常规 5 4 12 2" xfId="0"/>
    <cellStyle name="常规 5 4 13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2 3 2" xfId="0"/>
    <cellStyle name="常规 5 4 2 2 4" xfId="0"/>
    <cellStyle name="常规 5 4 2 3" xfId="0"/>
    <cellStyle name="常规 5 4 2 3 2" xfId="0"/>
    <cellStyle name="常规 5 4 2 4" xfId="0"/>
    <cellStyle name="常规 5 4 2 4 2" xfId="0"/>
    <cellStyle name="常规 5 4 2 5" xfId="0"/>
    <cellStyle name="常规 5 4 3" xfId="0"/>
    <cellStyle name="常规 5 4 3 2" xfId="0"/>
    <cellStyle name="常规 5 4 3 2 2" xfId="0"/>
    <cellStyle name="常规 5 4 3 3" xfId="0"/>
    <cellStyle name="常规 5 4 3 3 2" xfId="0"/>
    <cellStyle name="常规 5 4 3 4" xfId="0"/>
    <cellStyle name="常规 5 4 3 4 2" xfId="0"/>
    <cellStyle name="常规 5 4 3 5" xfId="0"/>
    <cellStyle name="常规 5 4 4" xfId="0"/>
    <cellStyle name="常规 5 4 4 2" xfId="0"/>
    <cellStyle name="常规 5 4 4 2 2" xfId="0"/>
    <cellStyle name="常规 5 4 4 3" xfId="0"/>
    <cellStyle name="常规 5 4 4 3 2" xfId="0"/>
    <cellStyle name="常规 5 4 4 4" xfId="0"/>
    <cellStyle name="常规 5 4 5" xfId="0"/>
    <cellStyle name="常规 5 4 5 2" xfId="0"/>
    <cellStyle name="常规 5 4 5 2 2" xfId="0"/>
    <cellStyle name="常规 5 4 5 3" xfId="0"/>
    <cellStyle name="常规 5 4 5 3 2" xfId="0"/>
    <cellStyle name="常规 5 4 5 4" xfId="0"/>
    <cellStyle name="常规 5 4 6" xfId="0"/>
    <cellStyle name="常规 5 4 6 2" xfId="0"/>
    <cellStyle name="常规 5 4 7" xfId="0"/>
    <cellStyle name="常规 5 4 7 2" xfId="0"/>
    <cellStyle name="常规 5 4 8" xfId="0"/>
    <cellStyle name="常规 5 4 8 2" xfId="0"/>
    <cellStyle name="常规 5 4 9" xfId="0"/>
    <cellStyle name="常规 5 4 9 2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2 3 2" xfId="0"/>
    <cellStyle name="常规 5 5 2 4" xfId="0"/>
    <cellStyle name="常规 5 5 3" xfId="0"/>
    <cellStyle name="常规 5 5 3 2" xfId="0"/>
    <cellStyle name="常规 5 5 3 2 2" xfId="0"/>
    <cellStyle name="常规 5 5 3 3" xfId="0"/>
    <cellStyle name="常规 5 5 3 3 2" xfId="0"/>
    <cellStyle name="常规 5 5 3 4" xfId="0"/>
    <cellStyle name="常规 5 5 4" xfId="0"/>
    <cellStyle name="常规 5 5 4 2" xfId="0"/>
    <cellStyle name="常规 5 5 5" xfId="0"/>
    <cellStyle name="常规 5 5 5 2" xfId="0"/>
    <cellStyle name="常规 5 5 5 2 2" xfId="0"/>
    <cellStyle name="常规 5 5 5 3" xfId="0"/>
    <cellStyle name="常规 5 5 6" xfId="0"/>
    <cellStyle name="常规 5 6" xfId="0"/>
    <cellStyle name="常规 5 6 2" xfId="0"/>
    <cellStyle name="常规 5 6 2 2" xfId="0"/>
    <cellStyle name="常规 5 6 3" xfId="0"/>
    <cellStyle name="常规 5 6 3 2" xfId="0"/>
    <cellStyle name="常规 5 6 4" xfId="0"/>
    <cellStyle name="常规 5 6 4 2" xfId="0"/>
    <cellStyle name="常规 5 6 5" xfId="0"/>
    <cellStyle name="常规 5 6 6" xfId="0"/>
    <cellStyle name="常规 5 7" xfId="0"/>
    <cellStyle name="常规 5 7 2" xfId="0"/>
    <cellStyle name="常规 5 7 2 2" xfId="0"/>
    <cellStyle name="常规 5 7 2 2 2" xfId="0"/>
    <cellStyle name="常规 5 7 2 3" xfId="0"/>
    <cellStyle name="常规 5 7 2 3 2" xfId="0"/>
    <cellStyle name="常规 5 7 2 4" xfId="0"/>
    <cellStyle name="常规 5 7 3" xfId="0"/>
    <cellStyle name="常规 5 7 3 2" xfId="0"/>
    <cellStyle name="常规 5 7 4" xfId="0"/>
    <cellStyle name="常规 5 7 4 2" xfId="0"/>
    <cellStyle name="常规 5 7 5" xfId="0"/>
    <cellStyle name="常规 5 7 5 2" xfId="0"/>
    <cellStyle name="常规 5 7 6" xfId="0"/>
    <cellStyle name="常规 5 7 6 2" xfId="0"/>
    <cellStyle name="常规 5 7 7" xfId="0"/>
    <cellStyle name="常规 5 7 7 2" xfId="0"/>
    <cellStyle name="常规 5 7 8" xfId="0"/>
    <cellStyle name="常规 5 7 8 2" xfId="0"/>
    <cellStyle name="常规 5 7 9" xfId="0"/>
    <cellStyle name="常规 5 8" xfId="0"/>
    <cellStyle name="常规 5 8 2" xfId="0"/>
    <cellStyle name="常规 5 8 2 2" xfId="0"/>
    <cellStyle name="常规 5 8 2 2 2" xfId="0"/>
    <cellStyle name="常规 5 8 2 3" xfId="0"/>
    <cellStyle name="常规 5 8 2 3 2" xfId="0"/>
    <cellStyle name="常规 5 8 2 4" xfId="0"/>
    <cellStyle name="常规 5 8 3" xfId="0"/>
    <cellStyle name="常规 5 8 3 2" xfId="0"/>
    <cellStyle name="常规 5 8 4" xfId="0"/>
    <cellStyle name="常规 5 8 4 2" xfId="0"/>
    <cellStyle name="常规 5 8 5" xfId="0"/>
    <cellStyle name="常规 5 8 5 2" xfId="0"/>
    <cellStyle name="常规 5 8 6" xfId="0"/>
    <cellStyle name="常规 5 8 6 2" xfId="0"/>
    <cellStyle name="常规 5 8 7" xfId="0"/>
    <cellStyle name="常规 5 8 7 2" xfId="0"/>
    <cellStyle name="常规 5 8 8" xfId="0"/>
    <cellStyle name="常规 5 8 8 2" xfId="0"/>
    <cellStyle name="常规 5 8 9" xfId="0"/>
    <cellStyle name="常规 5 9" xfId="0"/>
    <cellStyle name="常规 5 9 2" xfId="0"/>
    <cellStyle name="常规 5 9 2 2" xfId="0"/>
    <cellStyle name="常规 5 9 2 2 2" xfId="0"/>
    <cellStyle name="常规 5 9 2 3" xfId="0"/>
    <cellStyle name="常规 5 9 2 3 2" xfId="0"/>
    <cellStyle name="常规 5 9 2 4" xfId="0"/>
    <cellStyle name="常规 5 9 3" xfId="0"/>
    <cellStyle name="常规 5 9 3 2" xfId="0"/>
    <cellStyle name="常规 5 9 4" xfId="0"/>
    <cellStyle name="常规 5 9 4 2" xfId="0"/>
    <cellStyle name="常规 5 9 5" xfId="0"/>
    <cellStyle name="常规 5 9 5 2" xfId="0"/>
    <cellStyle name="常规 5 9 6" xfId="0"/>
    <cellStyle name="常规 5 9 6 2" xfId="0"/>
    <cellStyle name="常规 5 9 7" xfId="0"/>
    <cellStyle name="常规 5 9 7 2" xfId="0"/>
    <cellStyle name="常规 5 9 8" xfId="0"/>
    <cellStyle name="常规 5 9 8 2" xfId="0"/>
    <cellStyle name="常规 5 9 9" xfId="0"/>
    <cellStyle name="常规 50" xfId="0"/>
    <cellStyle name="常规 50 2" xfId="0"/>
    <cellStyle name="常规 50 2 2" xfId="0"/>
    <cellStyle name="常规 50 2 2 2" xfId="0"/>
    <cellStyle name="常规 50 2 3" xfId="0"/>
    <cellStyle name="常规 50 3" xfId="0"/>
    <cellStyle name="常规 50 3 2" xfId="0"/>
    <cellStyle name="常规 50 4" xfId="0"/>
    <cellStyle name="常规 51" xfId="0"/>
    <cellStyle name="常规 51 2" xfId="0"/>
    <cellStyle name="常规 52" xfId="0"/>
    <cellStyle name="常规 52 2" xfId="0"/>
    <cellStyle name="常规 52 3" xfId="0"/>
    <cellStyle name="常规 52 3 2" xfId="0"/>
    <cellStyle name="常规 53" xfId="0"/>
    <cellStyle name="常规 53 2" xfId="0"/>
    <cellStyle name="常规 54" xfId="0"/>
    <cellStyle name="常规 54 2" xfId="0"/>
    <cellStyle name="常规 54 2 2" xfId="0"/>
    <cellStyle name="常规 54 2 2 2" xfId="0"/>
    <cellStyle name="常规 54 2 3" xfId="0"/>
    <cellStyle name="常规 54 3" xfId="0"/>
    <cellStyle name="常规 54 3 2" xfId="0"/>
    <cellStyle name="常规 54 4" xfId="0"/>
    <cellStyle name="常规 55" xfId="0"/>
    <cellStyle name="常规 55 2" xfId="0"/>
    <cellStyle name="常规 55 2 2" xfId="0"/>
    <cellStyle name="常规 55 2 2 2" xfId="0"/>
    <cellStyle name="常规 55 2 3" xfId="0"/>
    <cellStyle name="常规 55 3" xfId="0"/>
    <cellStyle name="常规 55 3 2" xfId="0"/>
    <cellStyle name="常规 55 4" xfId="0"/>
    <cellStyle name="常规 56" xfId="0"/>
    <cellStyle name="常规 56 2" xfId="0"/>
    <cellStyle name="常规 56 2 2" xfId="0"/>
    <cellStyle name="常规 56 2 2 2" xfId="0"/>
    <cellStyle name="常规 56 2 3" xfId="0"/>
    <cellStyle name="常规 56 3" xfId="0"/>
    <cellStyle name="常规 56 3 2" xfId="0"/>
    <cellStyle name="常规 56 4" xfId="0"/>
    <cellStyle name="常规 57" xfId="0"/>
    <cellStyle name="常规 57 2" xfId="0"/>
    <cellStyle name="常规 57 2 2" xfId="0"/>
    <cellStyle name="常规 57 2 2 2" xfId="0"/>
    <cellStyle name="常规 57 2 3" xfId="0"/>
    <cellStyle name="常规 57 3" xfId="0"/>
    <cellStyle name="常规 57 3 2" xfId="0"/>
    <cellStyle name="常规 57 4" xfId="0"/>
    <cellStyle name="常规 58" xfId="0"/>
    <cellStyle name="常规 58 2" xfId="0"/>
    <cellStyle name="常规 58 2 2" xfId="0"/>
    <cellStyle name="常规 58 2 2 2" xfId="0"/>
    <cellStyle name="常规 58 2 3" xfId="0"/>
    <cellStyle name="常规 58 3" xfId="0"/>
    <cellStyle name="常规 58 3 2" xfId="0"/>
    <cellStyle name="常规 58 4" xfId="0"/>
    <cellStyle name="常规 59" xfId="0"/>
    <cellStyle name="常规 59 2" xfId="0"/>
    <cellStyle name="常规 59 2 2" xfId="0"/>
    <cellStyle name="常规 59 2 2 2" xfId="0"/>
    <cellStyle name="常规 59 2 3" xfId="0"/>
    <cellStyle name="常规 59 3" xfId="0"/>
    <cellStyle name="常规 59 3 2" xfId="0"/>
    <cellStyle name="常规 59 4" xfId="0"/>
    <cellStyle name="常规 6" xfId="0"/>
    <cellStyle name="常规 6 2" xfId="0"/>
    <cellStyle name="常规 6 2 2" xfId="0"/>
    <cellStyle name="常规 6 2 2 2" xfId="0"/>
    <cellStyle name="常规 6 2 3" xfId="0"/>
    <cellStyle name="常规 6 2 4" xfId="0"/>
    <cellStyle name="常规 6 2 6" xfId="0"/>
    <cellStyle name="常规 6 2 6 2" xfId="0"/>
    <cellStyle name="常规 6 3" xfId="0"/>
    <cellStyle name="常规 6 3 2" xfId="0"/>
    <cellStyle name="常规 6 3 2 2" xfId="0"/>
    <cellStyle name="常规 6 3 3" xfId="0"/>
    <cellStyle name="常规 6 3 3 2" xfId="0"/>
    <cellStyle name="常规 6 3 4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6 6 2" xfId="0"/>
    <cellStyle name="常规 6 6 2 2" xfId="0"/>
    <cellStyle name="常规 6 6 3" xfId="0"/>
    <cellStyle name="常规 60" xfId="0"/>
    <cellStyle name="常规 60 2" xfId="0"/>
    <cellStyle name="常规 60 2 2" xfId="0"/>
    <cellStyle name="常规 60 2 2 2" xfId="0"/>
    <cellStyle name="常规 60 2 3" xfId="0"/>
    <cellStyle name="常规 60 3" xfId="0"/>
    <cellStyle name="常规 60 3 2" xfId="0"/>
    <cellStyle name="常规 60 3 2 2" xfId="0"/>
    <cellStyle name="常规 60 3 3" xfId="0"/>
    <cellStyle name="常规 60 4" xfId="0"/>
    <cellStyle name="常规 60 4 2" xfId="0"/>
    <cellStyle name="常规 60 5" xfId="0"/>
    <cellStyle name="常规 61" xfId="0"/>
    <cellStyle name="常规 61 2" xfId="0"/>
    <cellStyle name="常规 61 2 2" xfId="0"/>
    <cellStyle name="常规 61 2 2 2" xfId="0"/>
    <cellStyle name="常规 61 2 3" xfId="0"/>
    <cellStyle name="常规 61 3" xfId="0"/>
    <cellStyle name="常规 61 3 2" xfId="0"/>
    <cellStyle name="常规 61 3 2 2" xfId="0"/>
    <cellStyle name="常规 61 3 3" xfId="0"/>
    <cellStyle name="常规 61 4" xfId="0"/>
    <cellStyle name="常规 61 4 2" xfId="0"/>
    <cellStyle name="常规 61 5" xfId="0"/>
    <cellStyle name="常规 62" xfId="0"/>
    <cellStyle name="常规 62 2" xfId="0"/>
    <cellStyle name="常规 62 2 2" xfId="0"/>
    <cellStyle name="常规 62 2 2 2" xfId="0"/>
    <cellStyle name="常规 62 2 3" xfId="0"/>
    <cellStyle name="常规 62 3" xfId="0"/>
    <cellStyle name="常规 62 3 2" xfId="0"/>
    <cellStyle name="常规 62 3 2 2" xfId="0"/>
    <cellStyle name="常规 62 3 3" xfId="0"/>
    <cellStyle name="常规 62 4" xfId="0"/>
    <cellStyle name="常规 62 4 2" xfId="0"/>
    <cellStyle name="常规 62 5" xfId="0"/>
    <cellStyle name="常规 63" xfId="0"/>
    <cellStyle name="常规 63 2" xfId="0"/>
    <cellStyle name="常规 63 2 2" xfId="0"/>
    <cellStyle name="常规 63 2 2 2" xfId="0"/>
    <cellStyle name="常规 63 2 3" xfId="0"/>
    <cellStyle name="常规 63 3" xfId="0"/>
    <cellStyle name="常规 63 3 2" xfId="0"/>
    <cellStyle name="常规 63 4" xfId="0"/>
    <cellStyle name="常规 64" xfId="0"/>
    <cellStyle name="常规 64 2" xfId="0"/>
    <cellStyle name="常规 64 2 2" xfId="0"/>
    <cellStyle name="常规 64 2 2 2" xfId="0"/>
    <cellStyle name="常规 64 2 3" xfId="0"/>
    <cellStyle name="常规 64 3" xfId="0"/>
    <cellStyle name="常规 64 3 2" xfId="0"/>
    <cellStyle name="常规 64 4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7 2 2" xfId="0"/>
    <cellStyle name="常规 67 3" xfId="0"/>
    <cellStyle name="常规 68" xfId="0"/>
    <cellStyle name="常规 68 2" xfId="0"/>
    <cellStyle name="常规 68 3" xfId="0"/>
    <cellStyle name="常规 68 3 2" xfId="0"/>
    <cellStyle name="常规 68 4" xfId="0"/>
    <cellStyle name="常规 68 4 2" xfId="0"/>
    <cellStyle name="常规 68 5" xfId="0"/>
    <cellStyle name="常规 68 5 2" xfId="0"/>
    <cellStyle name="常规 69" xfId="0"/>
    <cellStyle name="常规 69 2" xfId="0"/>
    <cellStyle name="常规 69 2 2" xfId="0"/>
    <cellStyle name="常规 69 3" xfId="0"/>
    <cellStyle name="常规 7" xfId="0"/>
    <cellStyle name="常规 7 2" xfId="0"/>
    <cellStyle name="常规 7 2 2" xfId="0"/>
    <cellStyle name="常规 7 2 3" xfId="0"/>
    <cellStyle name="常规 7 2 3 2" xfId="0"/>
    <cellStyle name="常规 7 2 3 2 2" xfId="0"/>
    <cellStyle name="常规 7 2 3 3" xfId="0"/>
    <cellStyle name="常规 7 26" xfId="0"/>
    <cellStyle name="常规 7 26 2" xfId="0"/>
    <cellStyle name="常规 7 26 2 2" xfId="0"/>
    <cellStyle name="常规 7 26 3" xfId="0"/>
    <cellStyle name="常规 7 3" xfId="0"/>
    <cellStyle name="常规 7 3 2" xfId="0"/>
    <cellStyle name="常规 7 4" xfId="0"/>
    <cellStyle name="常规 7 4 2" xfId="0"/>
    <cellStyle name="常规 7 4 2 2" xfId="0"/>
    <cellStyle name="常规 7 4 3" xfId="0"/>
    <cellStyle name="常规 7 5" xfId="0"/>
    <cellStyle name="常规 7 5 2" xfId="0"/>
    <cellStyle name="常规 7 6" xfId="0"/>
    <cellStyle name="常规 70" xfId="0"/>
    <cellStyle name="常规 70 2" xfId="0"/>
    <cellStyle name="常规 70 2 2" xfId="0"/>
    <cellStyle name="常规 70 3" xfId="0"/>
    <cellStyle name="常规 71" xfId="0"/>
    <cellStyle name="常规 71 2" xfId="0"/>
    <cellStyle name="常规 71 2 2" xfId="0"/>
    <cellStyle name="常规 71 3" xfId="0"/>
    <cellStyle name="常规 71 3 2" xfId="0"/>
    <cellStyle name="常规 71 4" xfId="0"/>
    <cellStyle name="常规 72" xfId="0"/>
    <cellStyle name="常规 72 2" xfId="0"/>
    <cellStyle name="常规 72 2 2" xfId="0"/>
    <cellStyle name="常规 72 3" xfId="0"/>
    <cellStyle name="常规 72 3 2" xfId="0"/>
    <cellStyle name="常规 72 4" xfId="0"/>
    <cellStyle name="常规 73" xfId="0"/>
    <cellStyle name="常规 73 2" xfId="0"/>
    <cellStyle name="常规 73 2 2" xfId="0"/>
    <cellStyle name="常规 73 2 2 2" xfId="0"/>
    <cellStyle name="常规 73 2 3" xfId="0"/>
    <cellStyle name="常规 73 3" xfId="0"/>
    <cellStyle name="常规 73 3 2" xfId="0"/>
    <cellStyle name="常规 73 3 2 2" xfId="0"/>
    <cellStyle name="常规 73 3 3" xfId="0"/>
    <cellStyle name="常规 73 4" xfId="0"/>
    <cellStyle name="常规 74" xfId="0"/>
    <cellStyle name="常规 74 2" xfId="0"/>
    <cellStyle name="常规 74 2 2" xfId="0"/>
    <cellStyle name="常规 74 2 2 2" xfId="0"/>
    <cellStyle name="常规 74 2 3" xfId="0"/>
    <cellStyle name="常规 74 3" xfId="0"/>
    <cellStyle name="常规 74 3 2" xfId="0"/>
    <cellStyle name="常规 74 4" xfId="0"/>
    <cellStyle name="常规 75" xfId="0"/>
    <cellStyle name="常规 75 2" xfId="0"/>
    <cellStyle name="常规 75 2 2" xfId="0"/>
    <cellStyle name="常规 75 3" xfId="0"/>
    <cellStyle name="常规 76" xfId="0"/>
    <cellStyle name="常规 76 2" xfId="0"/>
    <cellStyle name="常规 76 2 2" xfId="0"/>
    <cellStyle name="常规 76 3" xfId="0"/>
    <cellStyle name="常规 77" xfId="0"/>
    <cellStyle name="常规 77 2" xfId="0"/>
    <cellStyle name="常规 77 2 2" xfId="0"/>
    <cellStyle name="常规 77 3" xfId="0"/>
    <cellStyle name="常规 78" xfId="0"/>
    <cellStyle name="常规 78 2" xfId="0"/>
    <cellStyle name="常规 78 2 2" xfId="0"/>
    <cellStyle name="常规 78 3" xfId="0"/>
    <cellStyle name="常规 79" xfId="0"/>
    <cellStyle name="常规 79 2" xfId="0"/>
    <cellStyle name="常规 79 3" xfId="0"/>
    <cellStyle name="常规 79 3 2" xfId="0"/>
    <cellStyle name="常规 8" xfId="0"/>
    <cellStyle name="常规 8 2" xfId="0"/>
    <cellStyle name="常规 8 2 2" xfId="0"/>
    <cellStyle name="常规 8 2 2 2" xfId="0"/>
    <cellStyle name="常规 8 2 2 3" xfId="0"/>
    <cellStyle name="常规 8 2 2 3 2" xfId="0"/>
    <cellStyle name="常规 8 2 3" xfId="0"/>
    <cellStyle name="常规 8 3" xfId="0"/>
    <cellStyle name="常规 8 3 2" xfId="0"/>
    <cellStyle name="常规 8 4" xfId="0"/>
    <cellStyle name="常规 80" xfId="0"/>
    <cellStyle name="常规 80 2" xfId="0"/>
    <cellStyle name="常规 80 3" xfId="0"/>
    <cellStyle name="常规 80 3 2" xfId="0"/>
    <cellStyle name="常规 81" xfId="0"/>
    <cellStyle name="常规 81 2" xfId="0"/>
    <cellStyle name="常规 81 3" xfId="0"/>
    <cellStyle name="常规 81 3 2" xfId="0"/>
    <cellStyle name="常规 82" xfId="0"/>
    <cellStyle name="常规 82 2" xfId="0"/>
    <cellStyle name="常规 82 3" xfId="0"/>
    <cellStyle name="常规 82 3 2" xfId="0"/>
    <cellStyle name="常规 83" xfId="0"/>
    <cellStyle name="常规 83 2" xfId="0"/>
    <cellStyle name="常规 83 3" xfId="0"/>
    <cellStyle name="常规 83 3 2" xfId="0"/>
    <cellStyle name="常规 84" xfId="0"/>
    <cellStyle name="常规 84 2" xfId="0"/>
    <cellStyle name="常规 84 3" xfId="0"/>
    <cellStyle name="常规 84 3 2" xfId="0"/>
    <cellStyle name="常规 85" xfId="0"/>
    <cellStyle name="常规 85 2" xfId="0"/>
    <cellStyle name="常规 86" xfId="0"/>
    <cellStyle name="常规 86 2" xfId="0"/>
    <cellStyle name="常规 87" xfId="0"/>
    <cellStyle name="常规 87 2" xfId="0"/>
    <cellStyle name="常规 88" xfId="0"/>
    <cellStyle name="常规 88 2" xfId="0"/>
    <cellStyle name="常规 89" xfId="0"/>
    <cellStyle name="常规 89 2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4 2" xfId="0"/>
    <cellStyle name="常规 9 5" xfId="0"/>
    <cellStyle name="常规 90" xfId="0"/>
    <cellStyle name="常规 90 2" xfId="0"/>
    <cellStyle name="常规 90 2 2" xfId="0"/>
    <cellStyle name="常规 90 3" xfId="0"/>
    <cellStyle name="常规 91" xfId="0"/>
    <cellStyle name="常规 91 2" xfId="0"/>
    <cellStyle name="常规 91 2 2" xfId="0"/>
    <cellStyle name="常规 91 3" xfId="0"/>
    <cellStyle name="常规 92" xfId="0"/>
    <cellStyle name="常规 92 2" xfId="0"/>
    <cellStyle name="常规 92 2 2" xfId="0"/>
    <cellStyle name="常规 92 3" xfId="0"/>
    <cellStyle name="常规 93" xfId="0"/>
    <cellStyle name="常规 93 2" xfId="0"/>
    <cellStyle name="常规 94" xfId="0"/>
    <cellStyle name="常规 95" xfId="0"/>
    <cellStyle name="常规 96" xfId="0"/>
    <cellStyle name="常规 96 2" xfId="0"/>
    <cellStyle name="常规 97" xfId="0"/>
    <cellStyle name="常规 97 2" xfId="0"/>
    <cellStyle name="常规 98" xfId="0"/>
    <cellStyle name="常规 99" xfId="0"/>
    <cellStyle name="货币 2" xfId="0"/>
    <cellStyle name="货币 2 2" xfId="0"/>
    <cellStyle name="货币 2 2 2" xfId="0"/>
    <cellStyle name="货币 2 3" xfId="0"/>
    <cellStyle name="超链接 2" xfId="0"/>
    <cellStyle name="超链接 2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.83"/>
    <col collapsed="false" customWidth="true" hidden="false" outlineLevel="0" max="3" min="3" style="0" width="6.75"/>
    <col collapsed="false" customWidth="true" hidden="false" outlineLevel="0" max="4" min="4" style="0" width="3.07"/>
    <col collapsed="false" customWidth="true" hidden="false" outlineLevel="0" max="5" min="5" style="0" width="6.24"/>
    <col collapsed="false" customWidth="true" hidden="false" outlineLevel="0" max="6" min="6" style="0" width="7.24"/>
    <col collapsed="false" customWidth="true" hidden="false" outlineLevel="0" max="7" min="7" style="0" width="10.24"/>
    <col collapsed="false" customWidth="true" hidden="false" outlineLevel="0" max="8" min="8" style="0" width="8.5"/>
    <col collapsed="false" customWidth="true" hidden="false" outlineLevel="0" max="9" min="9" style="0" width="6.32"/>
    <col collapsed="false" customWidth="true" hidden="false" outlineLevel="0" max="10" min="10" style="0" width="7.99"/>
    <col collapsed="false" customWidth="true" hidden="false" outlineLevel="0" max="11" min="11" style="0" width="6.5"/>
    <col collapsed="false" customWidth="true" hidden="false" outlineLevel="0" max="12" min="12" style="1" width="9.58"/>
    <col collapsed="false" customWidth="true" hidden="false" outlineLevel="0" max="13" min="13" style="0" width="5.99"/>
    <col collapsed="false" customWidth="true" hidden="false" outlineLevel="0" max="14" min="14" style="0" width="12.7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/>
      <c r="G3" s="4"/>
      <c r="H3" s="4" t="s">
        <v>6</v>
      </c>
      <c r="I3" s="4"/>
      <c r="J3" s="5" t="s">
        <v>7</v>
      </c>
      <c r="K3" s="4" t="s">
        <v>8</v>
      </c>
      <c r="L3" s="6" t="s">
        <v>9</v>
      </c>
      <c r="M3" s="7" t="s">
        <v>10</v>
      </c>
    </row>
    <row r="4" customFormat="false" ht="24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5"/>
      <c r="K4" s="4"/>
      <c r="L4" s="6"/>
      <c r="M4" s="7"/>
    </row>
    <row r="5" customFormat="false" ht="24" hidden="false" customHeight="true" outlineLevel="0" collapsed="false">
      <c r="A5" s="4"/>
      <c r="B5" s="4"/>
      <c r="C5" s="4"/>
      <c r="D5" s="5"/>
      <c r="E5" s="4" t="s">
        <v>11</v>
      </c>
      <c r="F5" s="4" t="s">
        <v>12</v>
      </c>
      <c r="G5" s="4" t="s">
        <v>13</v>
      </c>
      <c r="H5" s="4" t="s">
        <v>14</v>
      </c>
      <c r="I5" s="5" t="s">
        <v>15</v>
      </c>
      <c r="J5" s="5"/>
      <c r="K5" s="4"/>
      <c r="L5" s="6"/>
      <c r="M5" s="7"/>
    </row>
    <row r="6" customFormat="false" ht="24" hidden="false" customHeight="true" outlineLevel="0" collapsed="false">
      <c r="A6" s="8" t="n">
        <v>1</v>
      </c>
      <c r="B6" s="9" t="s">
        <v>16</v>
      </c>
      <c r="C6" s="10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9" t="s">
        <v>22</v>
      </c>
      <c r="I6" s="9" t="s">
        <v>23</v>
      </c>
      <c r="J6" s="9" t="s">
        <v>24</v>
      </c>
      <c r="K6" s="9" t="s">
        <v>25</v>
      </c>
      <c r="L6" s="10" t="s">
        <v>26</v>
      </c>
      <c r="M6" s="9" t="n">
        <v>500</v>
      </c>
    </row>
    <row r="7" customFormat="false" ht="24" hidden="false" customHeight="true" outlineLevel="0" collapsed="false">
      <c r="A7" s="8" t="n">
        <v>2</v>
      </c>
      <c r="B7" s="9" t="s">
        <v>27</v>
      </c>
      <c r="C7" s="10" t="s">
        <v>28</v>
      </c>
      <c r="D7" s="9" t="s">
        <v>29</v>
      </c>
      <c r="E7" s="9" t="s">
        <v>19</v>
      </c>
      <c r="F7" s="9" t="s">
        <v>20</v>
      </c>
      <c r="G7" s="9" t="s">
        <v>30</v>
      </c>
      <c r="H7" s="9" t="s">
        <v>22</v>
      </c>
      <c r="I7" s="9" t="s">
        <v>31</v>
      </c>
      <c r="J7" s="9" t="s">
        <v>24</v>
      </c>
      <c r="K7" s="9" t="s">
        <v>32</v>
      </c>
      <c r="L7" s="10" t="s">
        <v>33</v>
      </c>
      <c r="M7" s="9" t="n">
        <v>500</v>
      </c>
    </row>
    <row r="8" customFormat="false" ht="24" hidden="false" customHeight="true" outlineLevel="0" collapsed="false">
      <c r="A8" s="8" t="n">
        <v>3</v>
      </c>
      <c r="B8" s="9" t="s">
        <v>34</v>
      </c>
      <c r="C8" s="9" t="n">
        <v>20080411</v>
      </c>
      <c r="D8" s="9" t="s">
        <v>18</v>
      </c>
      <c r="E8" s="9" t="s">
        <v>19</v>
      </c>
      <c r="F8" s="9" t="s">
        <v>20</v>
      </c>
      <c r="G8" s="9" t="s">
        <v>35</v>
      </c>
      <c r="H8" s="9" t="s">
        <v>36</v>
      </c>
      <c r="I8" s="9" t="s">
        <v>37</v>
      </c>
      <c r="J8" s="9" t="s">
        <v>24</v>
      </c>
      <c r="K8" s="9" t="s">
        <v>38</v>
      </c>
      <c r="L8" s="10" t="s">
        <v>39</v>
      </c>
      <c r="M8" s="9" t="n">
        <v>500</v>
      </c>
    </row>
    <row r="9" customFormat="false" ht="24" hidden="false" customHeight="true" outlineLevel="0" collapsed="false">
      <c r="A9" s="8" t="n">
        <v>4</v>
      </c>
      <c r="B9" s="9" t="s">
        <v>40</v>
      </c>
      <c r="C9" s="9" t="n">
        <v>20071113</v>
      </c>
      <c r="D9" s="9" t="s">
        <v>29</v>
      </c>
      <c r="E9" s="9" t="s">
        <v>19</v>
      </c>
      <c r="F9" s="9" t="s">
        <v>20</v>
      </c>
      <c r="G9" s="9" t="s">
        <v>41</v>
      </c>
      <c r="H9" s="9" t="s">
        <v>42</v>
      </c>
      <c r="I9" s="9" t="s">
        <v>23</v>
      </c>
      <c r="J9" s="9" t="s">
        <v>24</v>
      </c>
      <c r="K9" s="9" t="s">
        <v>43</v>
      </c>
      <c r="L9" s="9" t="n">
        <v>13548878357</v>
      </c>
      <c r="M9" s="9" t="n">
        <v>500</v>
      </c>
    </row>
    <row r="10" customFormat="false" ht="24" hidden="false" customHeight="true" outlineLevel="0" collapsed="false">
      <c r="A10" s="8" t="n">
        <v>5</v>
      </c>
      <c r="B10" s="9" t="s">
        <v>44</v>
      </c>
      <c r="C10" s="9" t="n">
        <v>20070721</v>
      </c>
      <c r="D10" s="9" t="s">
        <v>29</v>
      </c>
      <c r="E10" s="9" t="s">
        <v>19</v>
      </c>
      <c r="F10" s="9" t="s">
        <v>20</v>
      </c>
      <c r="G10" s="9" t="s">
        <v>41</v>
      </c>
      <c r="H10" s="9" t="s">
        <v>42</v>
      </c>
      <c r="I10" s="9" t="s">
        <v>23</v>
      </c>
      <c r="J10" s="9" t="s">
        <v>24</v>
      </c>
      <c r="K10" s="9" t="s">
        <v>45</v>
      </c>
      <c r="L10" s="9" t="n">
        <v>13975659223</v>
      </c>
      <c r="M10" s="9" t="n">
        <v>500</v>
      </c>
    </row>
    <row r="11" customFormat="false" ht="24" hidden="false" customHeight="true" outlineLevel="0" collapsed="false">
      <c r="A11" s="8" t="n">
        <v>6</v>
      </c>
      <c r="B11" s="9" t="s">
        <v>46</v>
      </c>
      <c r="C11" s="9" t="n">
        <v>20090601</v>
      </c>
      <c r="D11" s="9" t="s">
        <v>29</v>
      </c>
      <c r="E11" s="9" t="s">
        <v>19</v>
      </c>
      <c r="F11" s="9" t="s">
        <v>20</v>
      </c>
      <c r="G11" s="9" t="s">
        <v>47</v>
      </c>
      <c r="H11" s="9" t="s">
        <v>42</v>
      </c>
      <c r="I11" s="9" t="s">
        <v>48</v>
      </c>
      <c r="J11" s="9" t="s">
        <v>24</v>
      </c>
      <c r="K11" s="9" t="s">
        <v>49</v>
      </c>
      <c r="L11" s="9" t="n">
        <v>15080676092</v>
      </c>
      <c r="M11" s="9" t="n">
        <v>500</v>
      </c>
    </row>
    <row r="12" customFormat="false" ht="24" hidden="false" customHeight="true" outlineLevel="0" collapsed="false">
      <c r="A12" s="8" t="n">
        <v>7</v>
      </c>
      <c r="B12" s="9" t="s">
        <v>50</v>
      </c>
      <c r="C12" s="9" t="n">
        <v>20110829</v>
      </c>
      <c r="D12" s="9" t="s">
        <v>29</v>
      </c>
      <c r="E12" s="9" t="s">
        <v>19</v>
      </c>
      <c r="F12" s="9" t="s">
        <v>20</v>
      </c>
      <c r="G12" s="9" t="s">
        <v>51</v>
      </c>
      <c r="H12" s="9" t="s">
        <v>42</v>
      </c>
      <c r="I12" s="9" t="s">
        <v>52</v>
      </c>
      <c r="J12" s="9" t="s">
        <v>24</v>
      </c>
      <c r="K12" s="9" t="s">
        <v>53</v>
      </c>
      <c r="L12" s="9" t="n">
        <v>18773601645</v>
      </c>
      <c r="M12" s="9" t="n">
        <v>500</v>
      </c>
    </row>
    <row r="13" customFormat="false" ht="24" hidden="false" customHeight="true" outlineLevel="0" collapsed="false">
      <c r="A13" s="8" t="n">
        <v>8</v>
      </c>
      <c r="B13" s="9" t="s">
        <v>54</v>
      </c>
      <c r="C13" s="9" t="n">
        <v>20110613</v>
      </c>
      <c r="D13" s="9" t="s">
        <v>18</v>
      </c>
      <c r="E13" s="9" t="s">
        <v>19</v>
      </c>
      <c r="F13" s="9" t="s">
        <v>20</v>
      </c>
      <c r="G13" s="9" t="s">
        <v>55</v>
      </c>
      <c r="H13" s="9" t="s">
        <v>42</v>
      </c>
      <c r="I13" s="9" t="s">
        <v>52</v>
      </c>
      <c r="J13" s="9" t="s">
        <v>24</v>
      </c>
      <c r="K13" s="9" t="s">
        <v>56</v>
      </c>
      <c r="L13" s="9" t="n">
        <v>15211333460</v>
      </c>
      <c r="M13" s="9" t="n">
        <v>500</v>
      </c>
    </row>
    <row r="14" customFormat="false" ht="24" hidden="false" customHeight="true" outlineLevel="0" collapsed="false">
      <c r="A14" s="8" t="n">
        <v>9</v>
      </c>
      <c r="B14" s="9" t="s">
        <v>57</v>
      </c>
      <c r="C14" s="9" t="n">
        <v>20101106</v>
      </c>
      <c r="D14" s="9" t="s">
        <v>29</v>
      </c>
      <c r="E14" s="9" t="s">
        <v>19</v>
      </c>
      <c r="F14" s="9" t="s">
        <v>20</v>
      </c>
      <c r="G14" s="9" t="s">
        <v>58</v>
      </c>
      <c r="H14" s="9" t="s">
        <v>42</v>
      </c>
      <c r="I14" s="9" t="s">
        <v>52</v>
      </c>
      <c r="J14" s="9" t="s">
        <v>24</v>
      </c>
      <c r="K14" s="9" t="s">
        <v>59</v>
      </c>
      <c r="L14" s="9" t="n">
        <v>15211264325</v>
      </c>
      <c r="M14" s="9" t="n">
        <v>500</v>
      </c>
    </row>
    <row r="15" customFormat="false" ht="24" hidden="false" customHeight="true" outlineLevel="0" collapsed="false">
      <c r="A15" s="8" t="n">
        <v>10</v>
      </c>
      <c r="B15" s="9" t="s">
        <v>60</v>
      </c>
      <c r="C15" s="9" t="n">
        <v>20110809</v>
      </c>
      <c r="D15" s="9" t="s">
        <v>18</v>
      </c>
      <c r="E15" s="9" t="s">
        <v>19</v>
      </c>
      <c r="F15" s="9" t="s">
        <v>20</v>
      </c>
      <c r="G15" s="9" t="s">
        <v>61</v>
      </c>
      <c r="H15" s="9" t="s">
        <v>42</v>
      </c>
      <c r="I15" s="9" t="s">
        <v>52</v>
      </c>
      <c r="J15" s="9" t="s">
        <v>24</v>
      </c>
      <c r="K15" s="9" t="s">
        <v>62</v>
      </c>
      <c r="L15" s="9" t="n">
        <v>15386119693</v>
      </c>
      <c r="M15" s="9" t="n">
        <v>500</v>
      </c>
    </row>
    <row r="16" customFormat="false" ht="24" hidden="false" customHeight="true" outlineLevel="0" collapsed="false">
      <c r="A16" s="8" t="n">
        <v>11</v>
      </c>
      <c r="B16" s="9" t="s">
        <v>63</v>
      </c>
      <c r="C16" s="9" t="n">
        <v>20080522</v>
      </c>
      <c r="D16" s="9" t="s">
        <v>18</v>
      </c>
      <c r="E16" s="9" t="s">
        <v>19</v>
      </c>
      <c r="F16" s="9" t="s">
        <v>20</v>
      </c>
      <c r="G16" s="9" t="s">
        <v>58</v>
      </c>
      <c r="H16" s="9" t="s">
        <v>42</v>
      </c>
      <c r="I16" s="9" t="s">
        <v>37</v>
      </c>
      <c r="J16" s="9" t="s">
        <v>24</v>
      </c>
      <c r="K16" s="9" t="s">
        <v>64</v>
      </c>
      <c r="L16" s="10" t="s">
        <v>65</v>
      </c>
      <c r="M16" s="9" t="n">
        <v>500</v>
      </c>
    </row>
    <row r="17" customFormat="false" ht="24" hidden="false" customHeight="true" outlineLevel="0" collapsed="false">
      <c r="A17" s="8" t="n">
        <v>12</v>
      </c>
      <c r="B17" s="9" t="s">
        <v>66</v>
      </c>
      <c r="C17" s="9" t="n">
        <v>20100208</v>
      </c>
      <c r="D17" s="9" t="s">
        <v>29</v>
      </c>
      <c r="E17" s="9" t="s">
        <v>19</v>
      </c>
      <c r="F17" s="9" t="s">
        <v>20</v>
      </c>
      <c r="G17" s="9" t="s">
        <v>61</v>
      </c>
      <c r="H17" s="9" t="s">
        <v>42</v>
      </c>
      <c r="I17" s="9" t="s">
        <v>31</v>
      </c>
      <c r="J17" s="9" t="s">
        <v>24</v>
      </c>
      <c r="K17" s="9" t="s">
        <v>67</v>
      </c>
      <c r="L17" s="10" t="s">
        <v>68</v>
      </c>
      <c r="M17" s="9" t="n">
        <v>500</v>
      </c>
    </row>
    <row r="18" customFormat="false" ht="24" hidden="false" customHeight="true" outlineLevel="0" collapsed="false">
      <c r="A18" s="8" t="n">
        <v>13</v>
      </c>
      <c r="B18" s="9" t="s">
        <v>69</v>
      </c>
      <c r="C18" s="9" t="n">
        <v>20090522</v>
      </c>
      <c r="D18" s="9" t="s">
        <v>29</v>
      </c>
      <c r="E18" s="9" t="s">
        <v>19</v>
      </c>
      <c r="F18" s="9" t="s">
        <v>20</v>
      </c>
      <c r="G18" s="9" t="s">
        <v>70</v>
      </c>
      <c r="H18" s="9" t="s">
        <v>71</v>
      </c>
      <c r="I18" s="9" t="s">
        <v>48</v>
      </c>
      <c r="J18" s="9" t="s">
        <v>24</v>
      </c>
      <c r="K18" s="9" t="s">
        <v>72</v>
      </c>
      <c r="L18" s="10" t="s">
        <v>73</v>
      </c>
      <c r="M18" s="9" t="n">
        <v>500</v>
      </c>
    </row>
    <row r="19" customFormat="false" ht="24" hidden="false" customHeight="true" outlineLevel="0" collapsed="false">
      <c r="A19" s="8" t="n">
        <v>14</v>
      </c>
      <c r="B19" s="9" t="s">
        <v>74</v>
      </c>
      <c r="C19" s="9" t="n">
        <v>20091101</v>
      </c>
      <c r="D19" s="9" t="s">
        <v>29</v>
      </c>
      <c r="E19" s="9" t="s">
        <v>19</v>
      </c>
      <c r="F19" s="9" t="s">
        <v>20</v>
      </c>
      <c r="G19" s="9" t="s">
        <v>70</v>
      </c>
      <c r="H19" s="9" t="s">
        <v>71</v>
      </c>
      <c r="I19" s="9" t="s">
        <v>48</v>
      </c>
      <c r="J19" s="9" t="s">
        <v>24</v>
      </c>
      <c r="K19" s="9" t="s">
        <v>75</v>
      </c>
      <c r="L19" s="10" t="s">
        <v>76</v>
      </c>
      <c r="M19" s="9" t="n">
        <v>500</v>
      </c>
    </row>
    <row r="20" customFormat="false" ht="24" hidden="false" customHeight="true" outlineLevel="0" collapsed="false">
      <c r="A20" s="8" t="n">
        <v>15</v>
      </c>
      <c r="B20" s="9" t="s">
        <v>77</v>
      </c>
      <c r="C20" s="9" t="n">
        <v>20070903</v>
      </c>
      <c r="D20" s="9" t="s">
        <v>29</v>
      </c>
      <c r="E20" s="9" t="s">
        <v>19</v>
      </c>
      <c r="F20" s="9" t="s">
        <v>20</v>
      </c>
      <c r="G20" s="9" t="s">
        <v>70</v>
      </c>
      <c r="H20" s="9" t="s">
        <v>71</v>
      </c>
      <c r="I20" s="9" t="s">
        <v>23</v>
      </c>
      <c r="J20" s="9" t="s">
        <v>24</v>
      </c>
      <c r="K20" s="9" t="s">
        <v>78</v>
      </c>
      <c r="L20" s="10" t="s">
        <v>79</v>
      </c>
      <c r="M20" s="9" t="n">
        <v>500</v>
      </c>
    </row>
    <row r="21" customFormat="false" ht="24" hidden="false" customHeight="true" outlineLevel="0" collapsed="false">
      <c r="A21" s="8" t="n">
        <v>16</v>
      </c>
      <c r="B21" s="9" t="s">
        <v>80</v>
      </c>
      <c r="C21" s="9" t="n">
        <v>20081023</v>
      </c>
      <c r="D21" s="9" t="s">
        <v>29</v>
      </c>
      <c r="E21" s="9" t="s">
        <v>19</v>
      </c>
      <c r="F21" s="9" t="s">
        <v>20</v>
      </c>
      <c r="G21" s="9" t="s">
        <v>81</v>
      </c>
      <c r="H21" s="9" t="s">
        <v>71</v>
      </c>
      <c r="I21" s="9" t="s">
        <v>37</v>
      </c>
      <c r="J21" s="9" t="s">
        <v>24</v>
      </c>
      <c r="K21" s="9" t="s">
        <v>82</v>
      </c>
      <c r="L21" s="10" t="s">
        <v>83</v>
      </c>
      <c r="M21" s="9" t="n">
        <v>500</v>
      </c>
    </row>
    <row r="22" customFormat="false" ht="24" hidden="false" customHeight="true" outlineLevel="0" collapsed="false">
      <c r="A22" s="8" t="n">
        <v>17</v>
      </c>
      <c r="B22" s="9" t="s">
        <v>84</v>
      </c>
      <c r="C22" s="9" t="n">
        <v>20101221</v>
      </c>
      <c r="D22" s="9" t="s">
        <v>29</v>
      </c>
      <c r="E22" s="9" t="s">
        <v>19</v>
      </c>
      <c r="F22" s="9" t="s">
        <v>20</v>
      </c>
      <c r="G22" s="9" t="s">
        <v>70</v>
      </c>
      <c r="H22" s="9" t="s">
        <v>71</v>
      </c>
      <c r="I22" s="9" t="s">
        <v>52</v>
      </c>
      <c r="J22" s="9" t="s">
        <v>24</v>
      </c>
      <c r="K22" s="9" t="s">
        <v>85</v>
      </c>
      <c r="L22" s="10" t="s">
        <v>86</v>
      </c>
      <c r="M22" s="9" t="n">
        <v>500</v>
      </c>
    </row>
    <row r="23" customFormat="false" ht="24" hidden="false" customHeight="true" outlineLevel="0" collapsed="false">
      <c r="A23" s="8" t="n">
        <v>18</v>
      </c>
      <c r="B23" s="11" t="s">
        <v>87</v>
      </c>
      <c r="C23" s="11" t="n">
        <v>20040529</v>
      </c>
      <c r="D23" s="11" t="s">
        <v>18</v>
      </c>
      <c r="E23" s="12" t="s">
        <v>19</v>
      </c>
      <c r="F23" s="11" t="s">
        <v>20</v>
      </c>
      <c r="G23" s="11" t="s">
        <v>88</v>
      </c>
      <c r="H23" s="11" t="s">
        <v>89</v>
      </c>
      <c r="I23" s="13" t="s">
        <v>90</v>
      </c>
      <c r="J23" s="11" t="s">
        <v>24</v>
      </c>
      <c r="K23" s="11" t="s">
        <v>91</v>
      </c>
      <c r="L23" s="14" t="s">
        <v>92</v>
      </c>
      <c r="M23" s="14" t="s">
        <v>93</v>
      </c>
    </row>
    <row r="24" customFormat="false" ht="24" hidden="false" customHeight="true" outlineLevel="0" collapsed="false">
      <c r="M24" s="0" t="n">
        <f aca="false">SUM(M6:M23)</f>
        <v>8500</v>
      </c>
    </row>
  </sheetData>
  <mergeCells count="12">
    <mergeCell ref="A1:M1"/>
    <mergeCell ref="A2:M2"/>
    <mergeCell ref="A3:A5"/>
    <mergeCell ref="B3:B5"/>
    <mergeCell ref="C3:C5"/>
    <mergeCell ref="D3:D5"/>
    <mergeCell ref="E3:G4"/>
    <mergeCell ref="H3:I4"/>
    <mergeCell ref="J3:J5"/>
    <mergeCell ref="K3:K5"/>
    <mergeCell ref="L3:L5"/>
    <mergeCell ref="M3:M5"/>
  </mergeCells>
  <dataValidations count="5">
    <dataValidation allowBlank="true" errorStyle="stop" operator="between" showDropDown="false" showErrorMessage="true" showInputMessage="false" sqref="K1 J9:J14 K24:K1024" type="list">
      <formula1>"建档立卡户,孤儿,低保户,本人残疾"</formula1>
      <formula2>0</formula2>
    </dataValidation>
    <dataValidation allowBlank="true" errorStyle="stop" operator="between" showDropDown="false" showErrorMessage="true" showInputMessage="false" sqref="I1 I3:I22 I24:I1024" type="list">
      <formula1>"幼儿园,一年级,二年级,三年级,四年级,五年级,六年级,七年级,八年级,九年级"</formula1>
      <formula2>0</formula2>
    </dataValidation>
    <dataValidation allowBlank="true" errorStyle="stop" operator="between" showDropDown="false" showErrorMessage="true" showInputMessage="false" sqref="J6:J8 J15:J17" type="list">
      <formula1>"建档立卡户,孤儿,低保户,本人残疾,特困救助供养"</formula1>
      <formula2>0</formula2>
    </dataValidation>
    <dataValidation allowBlank="true" errorStyle="stop" operator="between" showDropDown="false" showErrorMessage="true" showInputMessage="false" sqref="D1 D3:D22 D24:D1024" type="list">
      <formula1>"男,女"</formula1>
      <formula2>0</formula2>
    </dataValidation>
    <dataValidation allowBlank="true" errorStyle="stop" operator="between" showDropDown="false" showErrorMessage="true" showInputMessage="false" sqref="J18:J22" type="list">
      <formula1>"建档立卡户,孤儿,低保户,本人残疾,特困救助供养,其他困难学生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1-23T08:46:44Z</dcterms:modified>
  <cp:revision>0</cp:revision>
  <dc:subject/>
  <dc:title/>
</cp:coreProperties>
</file>